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jpeg" ContentType="image/jpeg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5"/>
  </bookViews>
  <sheets>
    <sheet name="Mode d'emploi" sheetId="1" state="visible" r:id="rId2"/>
    <sheet name="Ordre de passage" sheetId="2" state="visible" r:id="rId3"/>
    <sheet name="11 ans et -" sheetId="3" state="visible" r:id="rId4"/>
    <sheet name="12-13 ans" sheetId="4" state="visible" r:id="rId5"/>
    <sheet name="14-15 ans" sheetId="5" state="visible" r:id="rId6"/>
    <sheet name="Résultats finaux" sheetId="6" state="visible" r:id="rId7"/>
    <sheet name="Présentation" sheetId="7" state="visible" r:id="rId8"/>
    <sheet name="Cumulatif" sheetId="8" state="visible" r:id="rId9"/>
    <sheet name="Valeurs" sheetId="9" state="visible" r:id="rId10"/>
  </sheets>
  <definedNames>
    <definedName function="false" hidden="false" localSheetId="2" name="_xlnm.Print_Area" vbProcedure="false">'11 ans et -'!$A$2:$T$207</definedName>
    <definedName function="false" hidden="false" localSheetId="3" name="_xlnm.Print_Area" vbProcedure="false">'12-13 ans'!$A$2:$X$207</definedName>
    <definedName function="false" hidden="false" localSheetId="4" name="_xlnm.Print_Area" vbProcedure="false">'14-15 ans'!$A$2:$AC$237</definedName>
    <definedName function="false" hidden="true" localSheetId="7" name="_xlnm._FilterDatabase" vbProcedure="false">Cumulatif!$A$35:$D$35</definedName>
    <definedName function="false" hidden="false" localSheetId="1" name="_xlnm.Print_Area" vbProcedure="false">'Ordre de passage'!$A$2:$G$33</definedName>
    <definedName function="false" hidden="false" localSheetId="5" name="_xlnm.Print_Area" vbProcedure="false">'Résultats finaux'!$A$2:$V$132</definedName>
    <definedName function="false" hidden="false" name="Club" vbProcedure="false">Valeurs!$M$4:$M$16</definedName>
    <definedName function="false" hidden="false" name="Ensemble" vbProcedure="false">Valeurs!$B$46:$B$47</definedName>
    <definedName function="false" hidden="false" name="Priorité" vbProcedure="false">Valeurs!$A$46:$A$49</definedName>
    <definedName function="false" hidden="false" localSheetId="6" name="Excel_BuiltIn__FilterDatabase" vbProcedure="false">Présentation!$G$4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8" authorId="0">
      <text>
        <r>
          <rPr>
            <b val="true"/>
            <sz val="9"/>
            <color rgb="FF000000"/>
            <rFont val="Tahoma"/>
            <family val="2"/>
          </rPr>
          <t xml:space="preserve">Lucie Gervais:
</t>
        </r>
        <r>
          <rPr>
            <sz val="9"/>
            <color rgb="FF000000"/>
            <rFont val="Tahoma"/>
            <family val="2"/>
          </rPr>
          <t xml:space="preserve">Ajusté format à MM:SS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6</xdr:row>
                <xdr:rowOff>26</xdr:rowOff>
              </xdr:from>
              <xdr:to>
                <xdr:col>11</xdr:col>
                <xdr:colOff>54</xdr:colOff>
                <xdr:row>37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5" uniqueCount="212">
  <si>
    <t xml:space="preserve">Compilation des résultats (FINALES DIRECTES)</t>
  </si>
  <si>
    <t xml:space="preserve">Remplir la section ''Ordre de passage'' avant d'entrée les résultats</t>
  </si>
  <si>
    <t xml:space="preserve">Épreuves Techniques</t>
  </si>
  <si>
    <t xml:space="preserve">Remplir les informations selon les scénarios de la compétition</t>
  </si>
  <si>
    <t xml:space="preserve">Remplacer le nom des victimes au bon endroit dans les tableaux (1. Victime, 2. Victime …)</t>
  </si>
  <si>
    <t xml:space="preserve">Mettre le nombre exact de l'évaluation à la place du mot ''Pointage''</t>
  </si>
  <si>
    <t xml:space="preserve">Dans le cas où vous avez moin de victime, laisser les cases vides</t>
  </si>
  <si>
    <t xml:space="preserve">Les case rose saumon serviront à entrée les résultats des participants</t>
  </si>
  <si>
    <t xml:space="preserve">Épreuves Physiques</t>
  </si>
  <si>
    <r>
      <rPr>
        <sz val="16"/>
        <rFont val="Arial"/>
        <family val="2"/>
      </rPr>
      <t xml:space="preserve">Lorsque l'on saisie un temps, important de l'écrire dans cette formule : </t>
    </r>
    <r>
      <rPr>
        <b val="true"/>
        <sz val="16"/>
        <rFont val="Arial"/>
        <family val="2"/>
      </rPr>
      <t xml:space="preserve">MM:SS,CC (ex. 05:32,14)</t>
    </r>
  </si>
  <si>
    <r>
      <rPr>
        <sz val="16"/>
        <rFont val="Arial"/>
        <family val="2"/>
      </rPr>
      <t xml:space="preserve">Dans le cas de </t>
    </r>
    <r>
      <rPr>
        <b val="true"/>
        <sz val="16"/>
        <rFont val="Arial"/>
        <family val="2"/>
      </rPr>
      <t xml:space="preserve">Discalification</t>
    </r>
    <r>
      <rPr>
        <sz val="16"/>
        <rFont val="Arial"/>
        <family val="2"/>
      </rPr>
      <t xml:space="preserve"> ou </t>
    </r>
    <r>
      <rPr>
        <b val="true"/>
        <sz val="16"/>
        <rFont val="Arial"/>
        <family val="2"/>
      </rPr>
      <t xml:space="preserve">Épreuve non-fini</t>
    </r>
    <r>
      <rPr>
        <sz val="16"/>
        <rFont val="Arial"/>
        <family val="2"/>
      </rPr>
      <t xml:space="preserve">, inscrire </t>
    </r>
    <r>
      <rPr>
        <b val="true"/>
        <sz val="16"/>
        <rFont val="Arial"/>
        <family val="2"/>
      </rPr>
      <t xml:space="preserve">DQ</t>
    </r>
    <r>
      <rPr>
        <sz val="16"/>
        <rFont val="Arial"/>
        <family val="2"/>
      </rPr>
      <t xml:space="preserve"> ou </t>
    </r>
    <r>
      <rPr>
        <b val="true"/>
        <sz val="16"/>
        <rFont val="Arial"/>
        <family val="2"/>
      </rPr>
      <t xml:space="preserve">DNF</t>
    </r>
    <r>
      <rPr>
        <sz val="16"/>
        <rFont val="Arial"/>
        <family val="2"/>
      </rPr>
      <t xml:space="preserve"> dans la case rose saumon</t>
    </r>
  </si>
  <si>
    <t xml:space="preserve">Saisir les résultats dans les carrés rose saumon selon la catégorie d'âge</t>
  </si>
  <si>
    <t xml:space="preserve">Tout ce cumule automatique dans l'onglet ''Résultats finaux''</t>
  </si>
  <si>
    <t xml:space="preserve">Présentation des résultats</t>
  </si>
  <si>
    <t xml:space="preserve">Afin de bien présenter vos résultats, vous pouvez utiliser l'onglet ''Présentation''</t>
  </si>
  <si>
    <t xml:space="preserve">Pour avoir toutes les résultats en ordre, seulement ''cliquer'' sur le ''S (logo)'' de la Société de sauvetage</t>
  </si>
  <si>
    <t xml:space="preserve">Le tout se triera automatiquement et vous pourrez imprimer par la suite :)</t>
  </si>
  <si>
    <t xml:space="preserve">Cumulatif</t>
  </si>
  <si>
    <t xml:space="preserve">L'onglet Cumulatif est programmé automatiquement afin que vous puissiez calculer le cumul des clubs</t>
  </si>
  <si>
    <t xml:space="preserve">Inscripton 11 ans et -</t>
  </si>
  <si>
    <t xml:space="preserve">Inscription 12-13 ans</t>
  </si>
  <si>
    <t xml:space="preserve">Inscription 14-15 ans</t>
  </si>
  <si>
    <t xml:space="preserve">Club</t>
  </si>
  <si>
    <t xml:space="preserve">Nom</t>
  </si>
  <si>
    <t xml:space="preserve">30Deux</t>
  </si>
  <si>
    <t xml:space="preserve">Léa Hamelin</t>
  </si>
  <si>
    <t xml:space="preserve">Dam'eauclès</t>
  </si>
  <si>
    <t xml:space="preserve">Myriam Jacques</t>
  </si>
  <si>
    <t xml:space="preserve">Narval</t>
  </si>
  <si>
    <t xml:space="preserve">Laurence Bisson</t>
  </si>
  <si>
    <t xml:space="preserve">Lorianne Maltais</t>
  </si>
  <si>
    <t xml:space="preserve">Émile Turgeon</t>
  </si>
  <si>
    <t xml:space="preserve">CASO</t>
  </si>
  <si>
    <t xml:space="preserve">Evelyne Bracco</t>
  </si>
  <si>
    <t xml:space="preserve">CSRN</t>
  </si>
  <si>
    <t xml:space="preserve">Laurence Ringuette</t>
  </si>
  <si>
    <t xml:space="preserve">Madiha Habchi</t>
  </si>
  <si>
    <t xml:space="preserve">Zoé Martin</t>
  </si>
  <si>
    <t xml:space="preserve">Zacharie Yergeau</t>
  </si>
  <si>
    <t xml:space="preserve">Danielle Gagnon</t>
  </si>
  <si>
    <t xml:space="preserve">Jasmine Nadeau</t>
  </si>
  <si>
    <t xml:space="preserve">Vanessa Bélanger</t>
  </si>
  <si>
    <t xml:space="preserve">SSSL</t>
  </si>
  <si>
    <t xml:space="preserve">Paula Loaiza</t>
  </si>
  <si>
    <t xml:space="preserve">Ismaël Chakir</t>
  </si>
  <si>
    <t xml:space="preserve">William Laurence</t>
  </si>
  <si>
    <t xml:space="preserve">Annabelle Rhéaume</t>
  </si>
  <si>
    <t xml:space="preserve">Mykyta Bychkov</t>
  </si>
  <si>
    <t xml:space="preserve">Charles Girouard</t>
  </si>
  <si>
    <t xml:space="preserve">Julien Turgeon</t>
  </si>
  <si>
    <t xml:space="preserve">Annie-Pierre Bell</t>
  </si>
  <si>
    <t xml:space="preserve">Camille Vallière</t>
  </si>
  <si>
    <t xml:space="preserve">Élodie Carbonneau</t>
  </si>
  <si>
    <t xml:space="preserve">Sarah Mongeau</t>
  </si>
  <si>
    <t xml:space="preserve">Ève-Marie Bell</t>
  </si>
  <si>
    <t xml:space="preserve">Laura Vincent</t>
  </si>
  <si>
    <t xml:space="preserve">Manuelle Charbonneau</t>
  </si>
  <si>
    <t xml:space="preserve">Koralie Yergeau</t>
  </si>
  <si>
    <t xml:space="preserve">Sabrina Habchi</t>
  </si>
  <si>
    <t xml:space="preserve">Benjamin Biron</t>
  </si>
  <si>
    <t xml:space="preserve">CSRAD</t>
  </si>
  <si>
    <t xml:space="preserve">Maude Belval</t>
  </si>
  <si>
    <t xml:space="preserve">Audrey-Ève Bélanger</t>
  </si>
  <si>
    <t xml:space="preserve">Katherine Gaulin</t>
  </si>
  <si>
    <t xml:space="preserve">Margaux Drouault</t>
  </si>
  <si>
    <t xml:space="preserve">Alexane Blain (SSSL)</t>
  </si>
  <si>
    <t xml:space="preserve">Audrey Desroches (CAEM</t>
  </si>
  <si>
    <t xml:space="preserve">Samya Chakir</t>
  </si>
  <si>
    <t xml:space="preserve">Juliette Lafrance</t>
  </si>
  <si>
    <t xml:space="preserve">Mégane Simard</t>
  </si>
  <si>
    <t xml:space="preserve">Béatrice Filion</t>
  </si>
  <si>
    <t xml:space="preserve">Mathis Rousson</t>
  </si>
  <si>
    <t xml:space="preserve">Jade Morel</t>
  </si>
  <si>
    <t xml:space="preserve">Étienne Roy</t>
  </si>
  <si>
    <t xml:space="preserve">Audray Descoteaux</t>
  </si>
  <si>
    <t xml:space="preserve">Francis Paquette</t>
  </si>
  <si>
    <t xml:space="preserve">Anne-Émilie Bell</t>
  </si>
  <si>
    <t xml:space="preserve">Lorie Côté</t>
  </si>
  <si>
    <t xml:space="preserve">Gabrielle Diotte</t>
  </si>
  <si>
    <t xml:space="preserve">Gatineau</t>
  </si>
  <si>
    <t xml:space="preserve">Caleb Mondoux</t>
  </si>
  <si>
    <t xml:space="preserve">Thomas Martin</t>
  </si>
  <si>
    <t xml:space="preserve">Sybel Roy</t>
  </si>
  <si>
    <t xml:space="preserve">Joëlle Gauthier-Drapeau</t>
  </si>
  <si>
    <t xml:space="preserve">Nikolas Tyler Ross</t>
  </si>
  <si>
    <t xml:space="preserve">Juliana Fernandez</t>
  </si>
  <si>
    <t xml:space="preserve">Malory Boisclair</t>
  </si>
  <si>
    <t xml:space="preserve">CAEM</t>
  </si>
  <si>
    <t xml:space="preserve">Ariane St-Denis</t>
  </si>
  <si>
    <t xml:space="preserve">Alexane Thibault</t>
  </si>
  <si>
    <t xml:space="preserve">Émiliane Léveillée</t>
  </si>
  <si>
    <t xml:space="preserve">Dominique Provencher-Trépanier</t>
  </si>
  <si>
    <t xml:space="preserve">Ariane Trudel</t>
  </si>
  <si>
    <t xml:space="preserve">Laurie Chiasson</t>
  </si>
  <si>
    <t xml:space="preserve">Lancer de précision - 11 ans et moins</t>
  </si>
  <si>
    <t xml:space="preserve">ÉPREUVES DE LA CORDE</t>
  </si>
  <si>
    <t xml:space="preserve">Chrono 1</t>
  </si>
  <si>
    <t xml:space="preserve">Chrono 2</t>
  </si>
  <si>
    <t xml:space="preserve">Temps
final</t>
  </si>
  <si>
    <t xml:space="preserve">R</t>
  </si>
  <si>
    <t xml:space="preserve">%</t>
  </si>
  <si>
    <t xml:space="preserve">Points</t>
  </si>
  <si>
    <t xml:space="preserve">DNF</t>
  </si>
  <si>
    <t xml:space="preserve">DQ</t>
  </si>
  <si>
    <t xml:space="preserve">Remorquage - 11 ans et moins</t>
  </si>
  <si>
    <t xml:space="preserve">ÉPREUVES DU REMORQUAGE</t>
  </si>
  <si>
    <t xml:space="preserve">Portage - 11 ans et moins</t>
  </si>
  <si>
    <t xml:space="preserve">ÉPREUVES DE PORTAGE</t>
  </si>
  <si>
    <t xml:space="preserve">  </t>
  </si>
  <si>
    <t xml:space="preserve">Priorité - 11 ans et moins</t>
  </si>
  <si>
    <t xml:space="preserve">ÉPREUVES PRIORITÉ</t>
  </si>
  <si>
    <t xml:space="preserve">Total</t>
  </si>
  <si>
    <t xml:space="preserve">1 . Hyperventilation</t>
  </si>
  <si>
    <t xml:space="preserve">2. Hx nez</t>
  </si>
  <si>
    <t xml:space="preserve">3. Inconsciente</t>
  </si>
  <si>
    <t xml:space="preserve">Ensemble.</t>
  </si>
  <si>
    <t xml:space="preserve">Premiers soins - 11 ans et moins</t>
  </si>
  <si>
    <t xml:space="preserve">ÉPREUVES PREMIERS SOINS</t>
  </si>
  <si>
    <t xml:space="preserve">1. Perte consc.</t>
  </si>
  <si>
    <t xml:space="preserve">2. Entorse</t>
  </si>
  <si>
    <t xml:space="preserve">Appel</t>
  </si>
  <si>
    <t xml:space="preserve">Surveillance - 11 ans et moins</t>
  </si>
  <si>
    <t xml:space="preserve">ÉPREUVES SURVEILLANCE</t>
  </si>
  <si>
    <t xml:space="preserve">1. Hypo + ACR</t>
  </si>
  <si>
    <t xml:space="preserve">Lancer de précision - 12-13 ans</t>
  </si>
  <si>
    <t xml:space="preserve">Remorquage - 12-13 ans</t>
  </si>
  <si>
    <t xml:space="preserve">Portage - 12-13 ans</t>
  </si>
  <si>
    <t xml:space="preserve">Priorité - 12-13 ans</t>
  </si>
  <si>
    <t xml:space="preserve">1. Hyperventilation</t>
  </si>
  <si>
    <t xml:space="preserve">3. Hémorragie</t>
  </si>
  <si>
    <t xml:space="preserve">4. Pb cardiaque</t>
  </si>
  <si>
    <t xml:space="preserve">5. Inconsciente</t>
  </si>
  <si>
    <t xml:space="preserve">Ensemble</t>
  </si>
  <si>
    <t xml:space="preserve">Premiers soins - 12-13 ans</t>
  </si>
  <si>
    <t xml:space="preserve">1. État de choc</t>
  </si>
  <si>
    <t xml:space="preserve">2. CdeC</t>
  </si>
  <si>
    <t xml:space="preserve">Fx main</t>
  </si>
  <si>
    <t xml:space="preserve">Surveillance - 12-13 ans</t>
  </si>
  <si>
    <t xml:space="preserve">Pb card</t>
  </si>
  <si>
    <t xml:space="preserve">Engelures</t>
  </si>
  <si>
    <t xml:space="preserve">Hémo objet</t>
  </si>
  <si>
    <t xml:space="preserve">Lancer de la corde - 14-15 ans</t>
  </si>
  <si>
    <t xml:space="preserve">Nom du Duo</t>
  </si>
  <si>
    <t xml:space="preserve">Remorquage - 14-15 ans</t>
  </si>
  <si>
    <t xml:space="preserve">Moyenne</t>
  </si>
  <si>
    <t xml:space="preserve">Formules corrigées</t>
  </si>
  <si>
    <t xml:space="preserve">Relais portage - 14-15 ans</t>
  </si>
  <si>
    <t xml:space="preserve">ÉPREUVES DU RELAIS PORTAGE</t>
  </si>
  <si>
    <t xml:space="preserve">Priorité - 14-15 ans</t>
  </si>
  <si>
    <t xml:space="preserve">Hyperventilation</t>
  </si>
  <si>
    <t xml:space="preserve">Hx nez</t>
  </si>
  <si>
    <t xml:space="preserve">Hémorragie</t>
  </si>
  <si>
    <t xml:space="preserve">Pb cardiaque</t>
  </si>
  <si>
    <t xml:space="preserve">Fracture</t>
  </si>
  <si>
    <t xml:space="preserve">Non-nageur</t>
  </si>
  <si>
    <t xml:space="preserve">Inconsciente</t>
  </si>
  <si>
    <t xml:space="preserve">Immergée</t>
  </si>
  <si>
    <t xml:space="preserve">Premiers soins - 14-15 ans</t>
  </si>
  <si>
    <t xml:space="preserve">Perte conscience</t>
  </si>
  <si>
    <t xml:space="preserve">Brûlure main</t>
  </si>
  <si>
    <t xml:space="preserve">Fx ouverte bras</t>
  </si>
  <si>
    <t xml:space="preserve">Pb card + ACR</t>
  </si>
  <si>
    <t xml:space="preserve">Surveillance - 14-15 ans</t>
  </si>
  <si>
    <t xml:space="preserve">CdeC</t>
  </si>
  <si>
    <t xml:space="preserve">Choc ana</t>
  </si>
  <si>
    <t xml:space="preserve">AVC</t>
  </si>
  <si>
    <t xml:space="preserve">Hx objet</t>
  </si>
  <si>
    <t xml:space="preserve">Crampe</t>
  </si>
  <si>
    <t xml:space="preserve">PR Skeeter</t>
  </si>
  <si>
    <t xml:space="preserve">PR Lovegood</t>
  </si>
  <si>
    <t xml:space="preserve">Résultats finaux - 11 ans et moins</t>
  </si>
  <si>
    <t xml:space="preserve">Rang</t>
  </si>
  <si>
    <t xml:space="preserve">Lancer de précision</t>
  </si>
  <si>
    <t xml:space="preserve">Remorquage du mannequin</t>
  </si>
  <si>
    <t xml:space="preserve">Portage du mannequin</t>
  </si>
  <si>
    <t xml:space="preserve">Priorité</t>
  </si>
  <si>
    <t xml:space="preserve">Premiers Soins</t>
  </si>
  <si>
    <t xml:space="preserve">Surveillance</t>
  </si>
  <si>
    <t xml:space="preserve">Pointage</t>
  </si>
  <si>
    <t xml:space="preserve">"</t>
  </si>
  <si>
    <t xml:space="preserve">Résultats finaux - 12-13 ans</t>
  </si>
  <si>
    <t xml:space="preserve">Résultats finaux - 14-15 ans</t>
  </si>
  <si>
    <t xml:space="preserve">Lancer de la corde</t>
  </si>
  <si>
    <t xml:space="preserve">Note pour Guillaume</t>
  </si>
  <si>
    <t xml:space="preserve">CORRECTIONS AUX COLONNES I ET J</t>
  </si>
  <si>
    <t xml:space="preserve">11 ans et moins</t>
  </si>
  <si>
    <t xml:space="preserve">12 - 13 ans</t>
  </si>
  <si>
    <t xml:space="preserve">14 - 15 ans Physique</t>
  </si>
  <si>
    <t xml:space="preserve">14 - 15 ans Technique</t>
  </si>
  <si>
    <t xml:space="preserve">11 ans et -</t>
  </si>
  <si>
    <t xml:space="preserve">14 - 15 ans</t>
  </si>
  <si>
    <t xml:space="preserve">Corde</t>
  </si>
  <si>
    <t xml:space="preserve">Remor</t>
  </si>
  <si>
    <t xml:space="preserve">Port</t>
  </si>
  <si>
    <t xml:space="preserve">Prio</t>
  </si>
  <si>
    <t xml:space="preserve">Premier</t>
  </si>
  <si>
    <t xml:space="preserve">Surv</t>
  </si>
  <si>
    <t xml:space="preserve">CAM</t>
  </si>
  <si>
    <t xml:space="preserve">CAPN</t>
  </si>
  <si>
    <t xml:space="preserve">Perf'O'Max</t>
  </si>
  <si>
    <t xml:space="preserve">Rouville</t>
  </si>
  <si>
    <t xml:space="preserve">14 - 15 ans F</t>
  </si>
  <si>
    <t xml:space="preserve">Bannière Club JS</t>
  </si>
  <si>
    <t xml:space="preserve">Jeunes Sauveteurs</t>
  </si>
  <si>
    <t xml:space="preserve">TABLES DE VALEURS - PHYSIQUE</t>
  </si>
  <si>
    <t xml:space="preserve">TABLES DE VALEURS - PRIORITÉ</t>
  </si>
  <si>
    <t xml:space="preserve">TABLES DE VALEURS - PREMIERS SOINS</t>
  </si>
  <si>
    <t xml:space="preserve">TABLES DE VALEURS - SURVEILLANCE</t>
  </si>
  <si>
    <t xml:space="preserve">CLUB</t>
  </si>
  <si>
    <t xml:space="preserve">Position</t>
  </si>
  <si>
    <t xml:space="preserve">DNS</t>
  </si>
  <si>
    <t xml:space="preserve">Ajout DNF et DQ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"/>
    <numFmt numFmtId="166" formatCode="@"/>
    <numFmt numFmtId="167" formatCode="0.00"/>
    <numFmt numFmtId="168" formatCode="mm:ss.00"/>
    <numFmt numFmtId="169" formatCode="0"/>
    <numFmt numFmtId="170" formatCode="0%"/>
    <numFmt numFmtId="171" formatCode="0.00%"/>
    <numFmt numFmtId="172" formatCode="General"/>
    <numFmt numFmtId="173" formatCode="mm:ss.0"/>
    <numFmt numFmtId="174" formatCode="0.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6"/>
      <name val="Arial"/>
      <family val="2"/>
    </font>
    <font>
      <b val="true"/>
      <u val="single"/>
      <sz val="2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2"/>
      <color rgb="FFDD080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DD0806"/>
      <name val="Arial"/>
      <family val="2"/>
    </font>
    <font>
      <strike val="true"/>
      <sz val="10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DD080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DD0806"/>
        <bgColor rgb="FF9933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5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5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4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4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4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4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5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7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7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5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5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5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6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0</xdr:colOff>
      <xdr:row>0</xdr:row>
      <xdr:rowOff>77400</xdr:rowOff>
    </xdr:from>
    <xdr:to>
      <xdr:col>0</xdr:col>
      <xdr:colOff>907920</xdr:colOff>
      <xdr:row>0</xdr:row>
      <xdr:rowOff>57312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493200" y="77400"/>
          <a:ext cx="41472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10" min="1" style="0" width="16.7"/>
  </cols>
  <sheetData>
    <row r="1" customFormat="false" ht="33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33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33.75" hidden="false" customHeight="true" outlineLevel="0" collapsed="false">
      <c r="A3" s="7" t="s">
        <v>1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16.5" hidden="false" customHeight="true" outlineLevel="0" collapsed="false">
      <c r="A4" s="7"/>
      <c r="B4" s="5"/>
      <c r="C4" s="5"/>
      <c r="D4" s="5"/>
      <c r="E4" s="5"/>
      <c r="F4" s="5"/>
      <c r="G4" s="5"/>
      <c r="H4" s="5"/>
      <c r="I4" s="5"/>
      <c r="J4" s="6"/>
    </row>
    <row r="5" customFormat="false" ht="33.75" hidden="false" customHeight="true" outlineLevel="0" collapsed="false">
      <c r="A5" s="8" t="s">
        <v>2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33.75" hidden="false" customHeight="true" outlineLevel="0" collapsed="false">
      <c r="A6" s="7" t="s">
        <v>3</v>
      </c>
      <c r="B6" s="5"/>
      <c r="C6" s="5"/>
      <c r="D6" s="5"/>
      <c r="E6" s="5"/>
      <c r="F6" s="5"/>
      <c r="G6" s="5"/>
      <c r="H6" s="5"/>
      <c r="I6" s="5"/>
      <c r="J6" s="6"/>
    </row>
    <row r="7" customFormat="false" ht="33.75" hidden="false" customHeight="true" outlineLevel="0" collapsed="false">
      <c r="A7" s="7"/>
      <c r="B7" s="9" t="s">
        <v>4</v>
      </c>
      <c r="C7" s="5"/>
      <c r="D7" s="5"/>
      <c r="E7" s="5"/>
      <c r="F7" s="5"/>
      <c r="G7" s="5"/>
      <c r="H7" s="5"/>
      <c r="I7" s="5"/>
      <c r="J7" s="6"/>
    </row>
    <row r="8" customFormat="false" ht="33.75" hidden="false" customHeight="true" outlineLevel="0" collapsed="false">
      <c r="A8" s="7"/>
      <c r="B8" s="9" t="s">
        <v>5</v>
      </c>
      <c r="C8" s="5"/>
      <c r="D8" s="5"/>
      <c r="E8" s="5"/>
      <c r="F8" s="5"/>
      <c r="G8" s="5"/>
      <c r="H8" s="5"/>
      <c r="I8" s="5"/>
      <c r="J8" s="6"/>
    </row>
    <row r="9" customFormat="false" ht="33.75" hidden="false" customHeight="true" outlineLevel="0" collapsed="false">
      <c r="A9" s="7"/>
      <c r="B9" s="9" t="s">
        <v>6</v>
      </c>
      <c r="C9" s="5"/>
      <c r="D9" s="5"/>
      <c r="E9" s="5"/>
      <c r="F9" s="5"/>
      <c r="G9" s="5"/>
      <c r="H9" s="5"/>
      <c r="I9" s="5"/>
      <c r="J9" s="6"/>
    </row>
    <row r="10" customFormat="false" ht="33.75" hidden="false" customHeight="true" outlineLevel="0" collapsed="false">
      <c r="A10" s="7" t="s">
        <v>7</v>
      </c>
      <c r="B10" s="5"/>
      <c r="C10" s="5"/>
      <c r="D10" s="5"/>
      <c r="E10" s="5"/>
      <c r="F10" s="5"/>
      <c r="G10" s="5"/>
      <c r="H10" s="5"/>
      <c r="I10" s="5"/>
      <c r="J10" s="6"/>
    </row>
    <row r="11" customFormat="false" ht="14.25" hidden="false" customHeight="true" outlineLevel="0" collapsed="false">
      <c r="A11" s="7"/>
      <c r="B11" s="5"/>
      <c r="C11" s="5"/>
      <c r="D11" s="5"/>
      <c r="E11" s="5"/>
      <c r="F11" s="5"/>
      <c r="G11" s="5"/>
      <c r="H11" s="5"/>
      <c r="I11" s="5"/>
      <c r="J11" s="6"/>
    </row>
    <row r="12" customFormat="false" ht="33.75" hidden="false" customHeight="true" outlineLevel="0" collapsed="false">
      <c r="A12" s="8" t="s">
        <v>8</v>
      </c>
      <c r="B12" s="5"/>
      <c r="C12" s="5"/>
      <c r="D12" s="5"/>
      <c r="E12" s="5"/>
      <c r="F12" s="5"/>
      <c r="G12" s="5"/>
      <c r="H12" s="5"/>
      <c r="I12" s="5"/>
      <c r="J12" s="6"/>
    </row>
    <row r="13" customFormat="false" ht="33.75" hidden="false" customHeight="true" outlineLevel="0" collapsed="false">
      <c r="A13" s="7" t="s">
        <v>9</v>
      </c>
      <c r="B13" s="5"/>
      <c r="C13" s="5"/>
      <c r="D13" s="5"/>
      <c r="E13" s="5"/>
      <c r="F13" s="5"/>
      <c r="G13" s="5"/>
      <c r="H13" s="5"/>
      <c r="I13" s="5"/>
      <c r="J13" s="6"/>
    </row>
    <row r="14" customFormat="false" ht="33.75" hidden="false" customHeight="true" outlineLevel="0" collapsed="false">
      <c r="A14" s="7"/>
      <c r="B14" s="9" t="s">
        <v>10</v>
      </c>
      <c r="C14" s="5"/>
      <c r="D14" s="5"/>
      <c r="E14" s="5"/>
      <c r="F14" s="5"/>
      <c r="G14" s="5"/>
      <c r="H14" s="5"/>
      <c r="I14" s="5"/>
      <c r="J14" s="6"/>
    </row>
    <row r="15" customFormat="false" ht="33.75" hidden="false" customHeight="true" outlineLevel="0" collapsed="false">
      <c r="A15" s="7" t="s">
        <v>11</v>
      </c>
      <c r="B15" s="5"/>
      <c r="C15" s="5"/>
      <c r="D15" s="5"/>
      <c r="E15" s="5"/>
      <c r="F15" s="5"/>
      <c r="G15" s="5"/>
      <c r="H15" s="5"/>
      <c r="I15" s="5"/>
      <c r="J15" s="6"/>
    </row>
    <row r="16" customFormat="false" ht="33.75" hidden="false" customHeight="true" outlineLevel="0" collapsed="false">
      <c r="A16" s="7" t="s">
        <v>12</v>
      </c>
      <c r="B16" s="5"/>
      <c r="C16" s="5"/>
      <c r="D16" s="5"/>
      <c r="E16" s="5"/>
      <c r="F16" s="5"/>
      <c r="G16" s="5"/>
      <c r="H16" s="5"/>
      <c r="I16" s="5"/>
      <c r="J16" s="6"/>
    </row>
    <row r="17" customFormat="false" ht="17.25" hidden="false" customHeight="true" outlineLevel="0" collapsed="false">
      <c r="A17" s="7"/>
      <c r="B17" s="5"/>
      <c r="C17" s="5"/>
      <c r="D17" s="5"/>
      <c r="E17" s="5"/>
      <c r="F17" s="5"/>
      <c r="G17" s="5"/>
      <c r="H17" s="5"/>
      <c r="I17" s="5"/>
      <c r="J17" s="6"/>
    </row>
    <row r="18" customFormat="false" ht="33.75" hidden="false" customHeight="true" outlineLevel="0" collapsed="false">
      <c r="A18" s="8" t="s">
        <v>13</v>
      </c>
      <c r="B18" s="5"/>
      <c r="C18" s="5"/>
      <c r="D18" s="5"/>
      <c r="E18" s="5"/>
      <c r="F18" s="5"/>
      <c r="G18" s="5"/>
      <c r="H18" s="5"/>
      <c r="I18" s="5"/>
      <c r="J18" s="6"/>
    </row>
    <row r="19" customFormat="false" ht="33.75" hidden="false" customHeight="true" outlineLevel="0" collapsed="false">
      <c r="A19" s="7" t="s">
        <v>14</v>
      </c>
      <c r="B19" s="5"/>
      <c r="C19" s="5"/>
      <c r="D19" s="5"/>
      <c r="E19" s="5"/>
      <c r="F19" s="5"/>
      <c r="G19" s="5"/>
      <c r="H19" s="5"/>
      <c r="I19" s="5"/>
      <c r="J19" s="6"/>
    </row>
    <row r="20" customFormat="false" ht="33.75" hidden="false" customHeight="true" outlineLevel="0" collapsed="false">
      <c r="A20" s="4"/>
      <c r="B20" s="9" t="s">
        <v>15</v>
      </c>
      <c r="C20" s="5"/>
      <c r="D20" s="5"/>
      <c r="E20" s="5"/>
      <c r="F20" s="5"/>
      <c r="G20" s="5"/>
      <c r="H20" s="5"/>
      <c r="I20" s="5"/>
      <c r="J20" s="6"/>
    </row>
    <row r="21" customFormat="false" ht="33.75" hidden="false" customHeight="true" outlineLevel="0" collapsed="false">
      <c r="A21" s="4"/>
      <c r="B21" s="9" t="s">
        <v>16</v>
      </c>
      <c r="C21" s="5"/>
      <c r="D21" s="5"/>
      <c r="E21" s="5"/>
      <c r="F21" s="5"/>
      <c r="G21" s="5"/>
      <c r="H21" s="5"/>
      <c r="I21" s="5"/>
      <c r="J21" s="6"/>
    </row>
    <row r="22" customFormat="false" ht="33.75" hidden="false" customHeight="true" outlineLevel="0" collapsed="false">
      <c r="A22" s="4"/>
      <c r="B22" s="9"/>
      <c r="C22" s="5"/>
      <c r="D22" s="5"/>
      <c r="E22" s="5"/>
      <c r="F22" s="5"/>
      <c r="G22" s="5"/>
      <c r="H22" s="5"/>
      <c r="I22" s="5"/>
      <c r="J22" s="6"/>
    </row>
    <row r="23" customFormat="false" ht="33.75" hidden="false" customHeight="true" outlineLevel="0" collapsed="false">
      <c r="A23" s="8" t="s">
        <v>17</v>
      </c>
      <c r="B23" s="5"/>
      <c r="C23" s="5"/>
      <c r="D23" s="5"/>
      <c r="E23" s="5"/>
      <c r="F23" s="5"/>
      <c r="G23" s="5"/>
      <c r="H23" s="5"/>
      <c r="I23" s="5"/>
      <c r="J23" s="6"/>
    </row>
    <row r="24" customFormat="false" ht="33.75" hidden="false" customHeight="true" outlineLevel="0" collapsed="false">
      <c r="A24" s="7" t="s">
        <v>18</v>
      </c>
      <c r="B24" s="5"/>
      <c r="C24" s="5"/>
      <c r="D24" s="5"/>
      <c r="E24" s="5"/>
      <c r="F24" s="5"/>
      <c r="G24" s="5"/>
      <c r="H24" s="5"/>
      <c r="I24" s="5"/>
      <c r="J24" s="6"/>
    </row>
    <row r="25" customFormat="false" ht="33.75" hidden="false" customHeight="true" outlineLevel="0" collapsed="false">
      <c r="A25" s="10"/>
      <c r="B25" s="11"/>
      <c r="C25" s="12"/>
      <c r="D25" s="12"/>
      <c r="E25" s="12"/>
      <c r="F25" s="12"/>
      <c r="G25" s="12"/>
      <c r="H25" s="12"/>
      <c r="I25" s="12"/>
      <c r="J25" s="13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pétition régionale
Jeunes Sauveteurs</oddHeader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41796875" defaultRowHeight="15" zeroHeight="false" outlineLevelRow="0" outlineLevelCol="0"/>
  <cols>
    <col collapsed="false" customWidth="false" hidden="false" outlineLevel="0" max="1" min="1" style="14" width="11.42"/>
    <col collapsed="false" customWidth="true" hidden="false" outlineLevel="0" max="2" min="2" style="14" width="30.7"/>
    <col collapsed="false" customWidth="false" hidden="false" outlineLevel="0" max="3" min="3" style="14" width="11.42"/>
    <col collapsed="false" customWidth="true" hidden="false" outlineLevel="0" max="4" min="4" style="14" width="30.7"/>
    <col collapsed="false" customWidth="false" hidden="false" outlineLevel="0" max="5" min="5" style="14" width="11.42"/>
    <col collapsed="false" customWidth="true" hidden="false" outlineLevel="0" max="7" min="6" style="14" width="30.7"/>
    <col collapsed="false" customWidth="false" hidden="false" outlineLevel="0" max="257" min="8" style="14" width="11.42"/>
  </cols>
  <sheetData>
    <row r="1" customFormat="false" ht="12.75" hidden="false" customHeight="true" outlineLevel="0" collapsed="false"/>
    <row r="2" customFormat="false" ht="15.75" hidden="false" customHeight="false" outlineLevel="0" collapsed="false">
      <c r="A2" s="15" t="s">
        <v>19</v>
      </c>
      <c r="B2" s="15"/>
      <c r="C2" s="15" t="s">
        <v>20</v>
      </c>
      <c r="D2" s="15"/>
      <c r="E2" s="15" t="s">
        <v>21</v>
      </c>
      <c r="F2" s="15"/>
      <c r="G2" s="15"/>
      <c r="H2" s="16"/>
      <c r="I2" s="17"/>
      <c r="J2" s="16"/>
      <c r="K2" s="16"/>
    </row>
    <row r="3" customFormat="false" ht="15.75" hidden="false" customHeight="false" outlineLevel="0" collapsed="false">
      <c r="A3" s="15" t="s">
        <v>22</v>
      </c>
      <c r="B3" s="18" t="s">
        <v>23</v>
      </c>
      <c r="C3" s="15" t="s">
        <v>22</v>
      </c>
      <c r="D3" s="19" t="s">
        <v>23</v>
      </c>
      <c r="E3" s="15" t="s">
        <v>22</v>
      </c>
      <c r="F3" s="15" t="s">
        <v>23</v>
      </c>
      <c r="G3" s="15"/>
      <c r="H3" s="16"/>
      <c r="I3" s="16"/>
      <c r="J3" s="16"/>
      <c r="K3" s="16"/>
    </row>
    <row r="4" customFormat="false" ht="15" hidden="false" customHeight="false" outlineLevel="0" collapsed="false">
      <c r="A4" s="20" t="s">
        <v>24</v>
      </c>
      <c r="B4" s="21" t="s">
        <v>25</v>
      </c>
      <c r="C4" s="20" t="s">
        <v>26</v>
      </c>
      <c r="D4" s="21" t="s">
        <v>27</v>
      </c>
      <c r="E4" s="20" t="s">
        <v>28</v>
      </c>
      <c r="F4" s="22" t="s">
        <v>29</v>
      </c>
      <c r="G4" s="23" t="s">
        <v>30</v>
      </c>
      <c r="H4" s="16"/>
      <c r="I4" s="16"/>
      <c r="J4" s="16"/>
      <c r="K4" s="16"/>
    </row>
    <row r="5" customFormat="false" ht="15" hidden="false" customHeight="false" outlineLevel="0" collapsed="false">
      <c r="A5" s="20" t="s">
        <v>26</v>
      </c>
      <c r="B5" s="21" t="s">
        <v>31</v>
      </c>
      <c r="C5" s="20" t="s">
        <v>32</v>
      </c>
      <c r="D5" s="21" t="s">
        <v>33</v>
      </c>
      <c r="E5" s="20" t="s">
        <v>34</v>
      </c>
      <c r="F5" s="22" t="s">
        <v>35</v>
      </c>
      <c r="G5" s="23" t="s">
        <v>36</v>
      </c>
      <c r="H5" s="16"/>
      <c r="I5" s="16"/>
      <c r="J5" s="16"/>
      <c r="K5" s="16"/>
    </row>
    <row r="6" customFormat="false" ht="15" hidden="false" customHeight="false" outlineLevel="0" collapsed="false">
      <c r="A6" s="20" t="s">
        <v>34</v>
      </c>
      <c r="B6" s="21" t="s">
        <v>37</v>
      </c>
      <c r="C6" s="20" t="s">
        <v>26</v>
      </c>
      <c r="D6" s="21" t="s">
        <v>38</v>
      </c>
      <c r="E6" s="20" t="s">
        <v>28</v>
      </c>
      <c r="F6" s="22" t="s">
        <v>39</v>
      </c>
      <c r="G6" s="23" t="s">
        <v>40</v>
      </c>
      <c r="H6" s="16"/>
      <c r="I6" s="16"/>
      <c r="J6" s="16"/>
      <c r="K6" s="16"/>
    </row>
    <row r="7" customFormat="false" ht="15" hidden="false" customHeight="false" outlineLevel="0" collapsed="false">
      <c r="A7" s="20" t="s">
        <v>24</v>
      </c>
      <c r="B7" s="21" t="s">
        <v>41</v>
      </c>
      <c r="C7" s="20" t="s">
        <v>42</v>
      </c>
      <c r="D7" s="21" t="s">
        <v>43</v>
      </c>
      <c r="E7" s="20" t="s">
        <v>34</v>
      </c>
      <c r="F7" s="22" t="s">
        <v>44</v>
      </c>
      <c r="G7" s="23" t="s">
        <v>45</v>
      </c>
      <c r="H7" s="16"/>
      <c r="I7" s="16"/>
      <c r="J7" s="16"/>
      <c r="K7" s="16"/>
    </row>
    <row r="8" customFormat="false" ht="15" hidden="false" customHeight="false" outlineLevel="0" collapsed="false">
      <c r="A8" s="20" t="s">
        <v>34</v>
      </c>
      <c r="B8" s="21" t="s">
        <v>46</v>
      </c>
      <c r="C8" s="20" t="s">
        <v>32</v>
      </c>
      <c r="D8" s="21" t="s">
        <v>47</v>
      </c>
      <c r="E8" s="20" t="s">
        <v>26</v>
      </c>
      <c r="F8" s="22" t="s">
        <v>48</v>
      </c>
      <c r="G8" s="23" t="s">
        <v>49</v>
      </c>
      <c r="H8" s="16"/>
      <c r="I8" s="16"/>
      <c r="J8" s="16"/>
      <c r="K8" s="16"/>
    </row>
    <row r="9" customFormat="false" ht="15" hidden="false" customHeight="false" outlineLevel="0" collapsed="false">
      <c r="A9" s="20" t="s">
        <v>24</v>
      </c>
      <c r="B9" s="21" t="s">
        <v>50</v>
      </c>
      <c r="C9" s="20" t="s">
        <v>26</v>
      </c>
      <c r="D9" s="21" t="s">
        <v>51</v>
      </c>
      <c r="E9" s="20" t="s">
        <v>42</v>
      </c>
      <c r="F9" s="22" t="s">
        <v>52</v>
      </c>
      <c r="G9" s="23" t="s">
        <v>53</v>
      </c>
      <c r="H9" s="16"/>
      <c r="I9" s="16"/>
      <c r="J9" s="16"/>
      <c r="K9" s="16"/>
    </row>
    <row r="10" customFormat="false" ht="15" hidden="false" customHeight="false" outlineLevel="0" collapsed="false">
      <c r="A10" s="20" t="s">
        <v>24</v>
      </c>
      <c r="B10" s="21" t="s">
        <v>54</v>
      </c>
      <c r="C10" s="20" t="s">
        <v>28</v>
      </c>
      <c r="D10" s="21" t="s">
        <v>55</v>
      </c>
      <c r="E10" s="20" t="s">
        <v>26</v>
      </c>
      <c r="F10" s="22" t="s">
        <v>56</v>
      </c>
      <c r="G10" s="23" t="s">
        <v>57</v>
      </c>
      <c r="H10" s="16"/>
      <c r="I10" s="16"/>
      <c r="J10" s="16"/>
      <c r="K10" s="16"/>
    </row>
    <row r="11" customFormat="false" ht="15" hidden="false" customHeight="false" outlineLevel="0" collapsed="false">
      <c r="A11" s="20" t="s">
        <v>34</v>
      </c>
      <c r="B11" s="21" t="s">
        <v>58</v>
      </c>
      <c r="C11" s="20" t="s">
        <v>24</v>
      </c>
      <c r="D11" s="21" t="s">
        <v>59</v>
      </c>
      <c r="E11" s="20" t="s">
        <v>60</v>
      </c>
      <c r="F11" s="22" t="s">
        <v>61</v>
      </c>
      <c r="G11" s="23" t="s">
        <v>62</v>
      </c>
      <c r="H11" s="16"/>
      <c r="I11" s="16"/>
      <c r="J11" s="16"/>
      <c r="K11" s="16"/>
    </row>
    <row r="12" customFormat="false" ht="15" hidden="false" customHeight="false" outlineLevel="0" collapsed="false">
      <c r="A12" s="20" t="s">
        <v>26</v>
      </c>
      <c r="B12" s="21" t="s">
        <v>63</v>
      </c>
      <c r="C12" s="20" t="s">
        <v>34</v>
      </c>
      <c r="D12" s="21" t="s">
        <v>64</v>
      </c>
      <c r="E12" s="20" t="s">
        <v>42</v>
      </c>
      <c r="F12" s="22" t="s">
        <v>65</v>
      </c>
      <c r="G12" s="23" t="s">
        <v>66</v>
      </c>
      <c r="H12" s="16"/>
      <c r="I12" s="16"/>
      <c r="J12" s="16"/>
      <c r="K12" s="16"/>
    </row>
    <row r="13" customFormat="false" ht="15" hidden="false" customHeight="false" outlineLevel="0" collapsed="false">
      <c r="A13" s="20" t="s">
        <v>34</v>
      </c>
      <c r="B13" s="21" t="s">
        <v>67</v>
      </c>
      <c r="C13" s="20" t="s">
        <v>24</v>
      </c>
      <c r="D13" s="21" t="s">
        <v>68</v>
      </c>
      <c r="E13" s="20" t="s">
        <v>60</v>
      </c>
      <c r="F13" s="22" t="s">
        <v>69</v>
      </c>
      <c r="G13" s="23" t="s">
        <v>70</v>
      </c>
      <c r="H13" s="16"/>
      <c r="I13" s="16"/>
      <c r="J13" s="16"/>
      <c r="K13" s="16"/>
    </row>
    <row r="14" customFormat="false" ht="15" hidden="false" customHeight="false" outlineLevel="0" collapsed="false">
      <c r="A14" s="20" t="s">
        <v>26</v>
      </c>
      <c r="B14" s="21" t="s">
        <v>71</v>
      </c>
      <c r="C14" s="20" t="s">
        <v>28</v>
      </c>
      <c r="D14" s="21" t="s">
        <v>72</v>
      </c>
      <c r="E14" s="20"/>
      <c r="F14" s="22"/>
      <c r="G14" s="23"/>
      <c r="H14" s="16"/>
      <c r="I14" s="16"/>
      <c r="J14" s="16"/>
      <c r="K14" s="16"/>
    </row>
    <row r="15" customFormat="false" ht="15" hidden="false" customHeight="false" outlineLevel="0" collapsed="false">
      <c r="A15" s="20" t="s">
        <v>32</v>
      </c>
      <c r="B15" s="21" t="s">
        <v>73</v>
      </c>
      <c r="C15" s="20" t="s">
        <v>34</v>
      </c>
      <c r="D15" s="21" t="s">
        <v>74</v>
      </c>
      <c r="E15" s="20"/>
      <c r="F15" s="22"/>
      <c r="G15" s="23"/>
      <c r="H15" s="16"/>
      <c r="I15" s="16"/>
      <c r="J15" s="16"/>
      <c r="K15" s="16"/>
    </row>
    <row r="16" customFormat="false" ht="15" hidden="false" customHeight="false" outlineLevel="0" collapsed="false">
      <c r="A16" s="20" t="s">
        <v>34</v>
      </c>
      <c r="B16" s="21" t="s">
        <v>75</v>
      </c>
      <c r="C16" s="20" t="s">
        <v>24</v>
      </c>
      <c r="D16" s="21" t="s">
        <v>76</v>
      </c>
      <c r="E16" s="20"/>
      <c r="F16" s="22"/>
      <c r="G16" s="23"/>
      <c r="H16" s="16"/>
      <c r="I16" s="16"/>
      <c r="J16" s="16"/>
      <c r="K16" s="16"/>
    </row>
    <row r="17" customFormat="false" ht="15" hidden="false" customHeight="false" outlineLevel="0" collapsed="false">
      <c r="A17" s="20" t="s">
        <v>60</v>
      </c>
      <c r="B17" s="21" t="s">
        <v>77</v>
      </c>
      <c r="C17" s="20" t="s">
        <v>28</v>
      </c>
      <c r="D17" s="21" t="s">
        <v>78</v>
      </c>
      <c r="E17" s="20"/>
      <c r="F17" s="22"/>
      <c r="G17" s="23"/>
      <c r="H17" s="16"/>
      <c r="I17" s="16"/>
      <c r="J17" s="16"/>
      <c r="K17" s="16"/>
    </row>
    <row r="18" customFormat="false" ht="15" hidden="false" customHeight="false" outlineLevel="0" collapsed="false">
      <c r="A18" s="20" t="s">
        <v>79</v>
      </c>
      <c r="B18" s="21" t="s">
        <v>80</v>
      </c>
      <c r="C18" s="20" t="s">
        <v>34</v>
      </c>
      <c r="D18" s="21" t="s">
        <v>81</v>
      </c>
      <c r="E18" s="20"/>
      <c r="F18" s="22"/>
      <c r="G18" s="23"/>
      <c r="H18" s="16"/>
      <c r="I18" s="16"/>
      <c r="J18" s="16"/>
      <c r="K18" s="16"/>
    </row>
    <row r="19" customFormat="false" ht="15" hidden="false" customHeight="false" outlineLevel="0" collapsed="false">
      <c r="A19" s="20" t="s">
        <v>42</v>
      </c>
      <c r="B19" s="21" t="s">
        <v>82</v>
      </c>
      <c r="C19" s="20" t="s">
        <v>28</v>
      </c>
      <c r="D19" s="21" t="s">
        <v>83</v>
      </c>
      <c r="E19" s="20"/>
      <c r="F19" s="22"/>
      <c r="G19" s="23"/>
      <c r="H19" s="16"/>
      <c r="I19" s="16"/>
      <c r="J19" s="16"/>
      <c r="K19" s="16"/>
    </row>
    <row r="20" customFormat="false" ht="15" hidden="false" customHeight="false" outlineLevel="0" collapsed="false">
      <c r="A20" s="20" t="s">
        <v>79</v>
      </c>
      <c r="B20" s="21" t="s">
        <v>84</v>
      </c>
      <c r="C20" s="20" t="s">
        <v>24</v>
      </c>
      <c r="D20" s="21" t="s">
        <v>85</v>
      </c>
      <c r="E20" s="20"/>
      <c r="F20" s="22"/>
      <c r="G20" s="23"/>
      <c r="H20" s="16"/>
      <c r="I20" s="16"/>
      <c r="J20" s="16"/>
      <c r="K20" s="16"/>
    </row>
    <row r="21" customFormat="false" ht="15" hidden="false" customHeight="false" outlineLevel="0" collapsed="false">
      <c r="A21" s="20" t="s">
        <v>60</v>
      </c>
      <c r="B21" s="21" t="s">
        <v>86</v>
      </c>
      <c r="C21" s="20" t="s">
        <v>87</v>
      </c>
      <c r="D21" s="21" t="s">
        <v>88</v>
      </c>
      <c r="E21" s="20"/>
      <c r="F21" s="22"/>
      <c r="G21" s="23"/>
      <c r="H21" s="16"/>
      <c r="I21" s="16"/>
      <c r="J21" s="16"/>
      <c r="K21" s="16"/>
    </row>
    <row r="22" customFormat="false" ht="15" hidden="false" customHeight="false" outlineLevel="0" collapsed="false">
      <c r="A22" s="20"/>
      <c r="B22" s="21"/>
      <c r="C22" s="20" t="s">
        <v>24</v>
      </c>
      <c r="D22" s="21" t="s">
        <v>89</v>
      </c>
      <c r="E22" s="20"/>
      <c r="F22" s="22"/>
      <c r="G22" s="23"/>
      <c r="H22" s="16"/>
      <c r="I22" s="16"/>
      <c r="J22" s="16"/>
      <c r="K22" s="16"/>
    </row>
    <row r="23" customFormat="false" ht="15" hidden="false" customHeight="false" outlineLevel="0" collapsed="false">
      <c r="A23" s="20"/>
      <c r="B23" s="21"/>
      <c r="C23" s="20" t="s">
        <v>60</v>
      </c>
      <c r="D23" s="21" t="s">
        <v>90</v>
      </c>
      <c r="E23" s="20"/>
      <c r="F23" s="22"/>
      <c r="G23" s="23"/>
      <c r="H23" s="16"/>
      <c r="I23" s="16"/>
      <c r="J23" s="16"/>
      <c r="K23" s="16"/>
    </row>
    <row r="24" customFormat="false" ht="15" hidden="false" customHeight="false" outlineLevel="0" collapsed="false">
      <c r="A24" s="20"/>
      <c r="B24" s="21"/>
      <c r="C24" s="20" t="s">
        <v>24</v>
      </c>
      <c r="D24" s="21" t="s">
        <v>91</v>
      </c>
      <c r="E24" s="20"/>
      <c r="F24" s="22"/>
      <c r="G24" s="23"/>
      <c r="H24" s="16"/>
      <c r="I24" s="16"/>
      <c r="J24" s="16"/>
      <c r="K24" s="16"/>
    </row>
    <row r="25" customFormat="false" ht="15" hidden="false" customHeight="false" outlineLevel="0" collapsed="false">
      <c r="A25" s="20"/>
      <c r="B25" s="21"/>
      <c r="C25" s="20" t="s">
        <v>24</v>
      </c>
      <c r="D25" s="21" t="s">
        <v>92</v>
      </c>
      <c r="E25" s="20"/>
      <c r="F25" s="22"/>
      <c r="G25" s="23"/>
      <c r="H25" s="16"/>
      <c r="I25" s="16"/>
      <c r="J25" s="16"/>
      <c r="K25" s="16"/>
    </row>
    <row r="26" customFormat="false" ht="15" hidden="false" customHeight="false" outlineLevel="0" collapsed="false">
      <c r="A26" s="20"/>
      <c r="B26" s="21"/>
      <c r="C26" s="20" t="s">
        <v>24</v>
      </c>
      <c r="D26" s="21" t="s">
        <v>93</v>
      </c>
      <c r="E26" s="20"/>
      <c r="F26" s="22"/>
      <c r="G26" s="23"/>
      <c r="H26" s="16"/>
      <c r="I26" s="16"/>
      <c r="J26" s="16"/>
      <c r="K26" s="16"/>
    </row>
    <row r="27" customFormat="false" ht="15" hidden="false" customHeight="false" outlineLevel="0" collapsed="false">
      <c r="A27" s="20"/>
      <c r="B27" s="21"/>
      <c r="C27" s="20"/>
      <c r="D27" s="21"/>
      <c r="E27" s="20"/>
      <c r="F27" s="22"/>
      <c r="G27" s="23"/>
      <c r="H27" s="16"/>
      <c r="I27" s="16"/>
      <c r="J27" s="16"/>
      <c r="K27" s="16"/>
    </row>
    <row r="28" customFormat="false" ht="15" hidden="false" customHeight="false" outlineLevel="0" collapsed="false">
      <c r="A28" s="20"/>
      <c r="B28" s="21"/>
      <c r="C28" s="20"/>
      <c r="D28" s="21"/>
      <c r="E28" s="20"/>
      <c r="F28" s="22"/>
      <c r="G28" s="23"/>
    </row>
    <row r="29" customFormat="false" ht="15" hidden="false" customHeight="false" outlineLevel="0" collapsed="false">
      <c r="A29" s="20"/>
      <c r="B29" s="21"/>
      <c r="C29" s="20"/>
      <c r="D29" s="21"/>
      <c r="E29" s="20"/>
      <c r="F29" s="22"/>
      <c r="G29" s="23"/>
    </row>
    <row r="30" customFormat="false" ht="15" hidden="false" customHeight="false" outlineLevel="0" collapsed="false">
      <c r="A30" s="20"/>
      <c r="B30" s="21"/>
      <c r="C30" s="20"/>
      <c r="D30" s="21"/>
      <c r="E30" s="20"/>
      <c r="F30" s="22"/>
      <c r="G30" s="23"/>
    </row>
    <row r="31" customFormat="false" ht="15" hidden="false" customHeight="false" outlineLevel="0" collapsed="false">
      <c r="A31" s="20"/>
      <c r="B31" s="21"/>
      <c r="C31" s="20"/>
      <c r="D31" s="21"/>
      <c r="E31" s="20"/>
      <c r="F31" s="22"/>
      <c r="G31" s="23"/>
    </row>
    <row r="32" customFormat="false" ht="15" hidden="false" customHeight="false" outlineLevel="0" collapsed="false">
      <c r="A32" s="20"/>
      <c r="B32" s="21"/>
      <c r="C32" s="20"/>
      <c r="D32" s="21"/>
      <c r="E32" s="20"/>
      <c r="F32" s="22"/>
      <c r="G32" s="23"/>
    </row>
    <row r="33" customFormat="false" ht="15.75" hidden="false" customHeight="false" outlineLevel="0" collapsed="false">
      <c r="A33" s="24"/>
      <c r="B33" s="25"/>
      <c r="C33" s="24"/>
      <c r="D33" s="25"/>
      <c r="E33" s="24"/>
      <c r="F33" s="26"/>
      <c r="G33" s="27"/>
    </row>
    <row r="34" customFormat="false" ht="15" hidden="false" customHeight="false" outlineLevel="0" collapsed="false">
      <c r="A34" s="28"/>
      <c r="B34" s="28"/>
      <c r="C34" s="28"/>
      <c r="D34" s="28"/>
      <c r="E34" s="29"/>
      <c r="F34" s="29"/>
      <c r="G34" s="29"/>
    </row>
    <row r="35" customFormat="false" ht="15" hidden="false" customHeight="false" outlineLevel="0" collapsed="false">
      <c r="E35" s="30"/>
      <c r="F35" s="30"/>
      <c r="G35" s="30"/>
    </row>
    <row r="36" customFormat="false" ht="15" hidden="false" customHeight="false" outlineLevel="0" collapsed="false">
      <c r="E36" s="30"/>
      <c r="F36" s="30"/>
      <c r="G36" s="30"/>
    </row>
    <row r="37" customFormat="false" ht="15" hidden="false" customHeight="false" outlineLevel="0" collapsed="false">
      <c r="E37" s="30"/>
      <c r="F37" s="30"/>
      <c r="G37" s="30"/>
    </row>
  </sheetData>
  <mergeCells count="4">
    <mergeCell ref="A2:B2"/>
    <mergeCell ref="C2:D2"/>
    <mergeCell ref="E2:G2"/>
    <mergeCell ref="F3:G3"/>
  </mergeCells>
  <dataValidations count="1">
    <dataValidation allowBlank="true" errorStyle="stop" operator="between" showDropDown="false" showErrorMessage="true" showInputMessage="false" sqref="A4:A33 C4:C33 E4:E33" type="list">
      <formula1>Club</formula1>
      <formula2>0</formula2>
    </dataValidation>
  </dataValidations>
  <printOptions headings="false" gridLines="false" gridLinesSet="true" horizontalCentered="true" verticalCentered="true"/>
  <pageMargins left="0" right="0" top="0.747916666666667" bottom="0.708333333333333" header="0.39375" footer="0.5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mpétition régionale
Jeunes Sauveteurs</oddHeader>
    <oddFooter>&amp;L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208"/>
  <sheetViews>
    <sheetView showFormulas="false" showGridLines="true" showRowColHeaders="true" showZeros="true" rightToLeft="false" tabSelected="false" showOutlineSymbols="true" defaultGridColor="true" view="normal" topLeftCell="A175" colorId="64" zoomScale="90" zoomScaleNormal="90" zoomScalePageLayoutView="100" workbookViewId="0">
      <selection pane="topLeft" activeCell="I197" activeCellId="0" sqref="I19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12.7"/>
    <col collapsed="false" customWidth="true" hidden="false" outlineLevel="0" max="2" min="2" style="0" width="34.28"/>
    <col collapsed="false" customWidth="true" hidden="false" outlineLevel="0" max="3" min="3" style="0" width="3.14"/>
    <col collapsed="false" customWidth="true" hidden="false" outlineLevel="0" max="4" min="4" style="0" width="9.14"/>
    <col collapsed="false" customWidth="true" hidden="false" outlineLevel="0" max="6" min="5" style="0" width="9.41"/>
    <col collapsed="false" customWidth="true" hidden="false" outlineLevel="0" max="7" min="7" style="32" width="3.14"/>
    <col collapsed="false" customWidth="true" hidden="false" outlineLevel="0" max="8" min="8" style="0" width="8.28"/>
    <col collapsed="false" customWidth="true" hidden="false" outlineLevel="0" max="13" min="9" style="0" width="7.7"/>
    <col collapsed="false" customWidth="true" hidden="false" outlineLevel="0" max="14" min="14" style="0" width="8.85"/>
    <col collapsed="false" customWidth="true" hidden="false" outlineLevel="0" max="20" min="15" style="0" width="7.7"/>
    <col collapsed="false" customWidth="true" hidden="false" outlineLevel="0" max="21" min="21" style="0" width="6.41"/>
    <col collapsed="false" customWidth="true" hidden="false" outlineLevel="0" max="22" min="22" style="0" width="7.42"/>
    <col collapsed="false" customWidth="true" hidden="false" outlineLevel="0" max="23" min="23" style="0" width="9.99"/>
    <col collapsed="false" customWidth="true" hidden="false" outlineLevel="0" max="24" min="24" style="0" width="5.85"/>
    <col collapsed="false" customWidth="true" hidden="false" outlineLevel="0" max="25" min="25" style="0" width="6.41"/>
    <col collapsed="false" customWidth="true" hidden="false" outlineLevel="0" max="26" min="26" style="0" width="11.42"/>
  </cols>
  <sheetData>
    <row r="1" customFormat="false" ht="13.5" hidden="false" customHeight="false" outlineLevel="0" collapsed="false"/>
    <row r="2" customFormat="false" ht="19.5" hidden="false" customHeight="true" outlineLevel="0" collapsed="false">
      <c r="A2" s="33" t="s">
        <v>9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9.5" hidden="false" customHeight="true" outlineLevel="0" collapsed="false">
      <c r="A3" s="34" t="s">
        <v>95</v>
      </c>
      <c r="B3" s="34"/>
      <c r="C3" s="34"/>
      <c r="D3" s="34"/>
      <c r="E3" s="34"/>
      <c r="F3" s="34"/>
      <c r="G3" s="34"/>
      <c r="H3" s="34"/>
      <c r="I3" s="34"/>
      <c r="J3" s="34"/>
    </row>
    <row r="4" customFormat="false" ht="30" hidden="false" customHeight="true" outlineLevel="0" collapsed="false">
      <c r="A4" s="35" t="s">
        <v>22</v>
      </c>
      <c r="B4" s="36" t="s">
        <v>23</v>
      </c>
      <c r="C4" s="37"/>
      <c r="D4" s="38" t="s">
        <v>96</v>
      </c>
      <c r="E4" s="36" t="s">
        <v>97</v>
      </c>
      <c r="F4" s="39" t="s">
        <v>98</v>
      </c>
      <c r="G4" s="37"/>
      <c r="H4" s="40" t="s">
        <v>99</v>
      </c>
      <c r="I4" s="41" t="s">
        <v>100</v>
      </c>
      <c r="J4" s="41" t="s">
        <v>101</v>
      </c>
    </row>
    <row r="5" customFormat="false" ht="12.75" hidden="false" customHeight="false" outlineLevel="0" collapsed="false">
      <c r="A5" s="42" t="str">
        <f aca="false">'Ordre de passage'!A4</f>
        <v>30Deux</v>
      </c>
      <c r="B5" s="43" t="str">
        <f aca="false">'Ordre de passage'!B4</f>
        <v>Léa Hamelin</v>
      </c>
      <c r="C5" s="44"/>
      <c r="D5" s="45" t="n">
        <v>0.000613078703703704</v>
      </c>
      <c r="E5" s="45" t="n">
        <v>0.000614930555555556</v>
      </c>
      <c r="F5" s="46" t="n">
        <f aca="false">IF(D5="DQ","DQ",IF(D5="DNF","DNF",IF(E5="DNF","DNF",IF(D5="","",IF(E5="DQ","DQ",IF(E5="","",AVERAGE(D5:E5)))))))</f>
        <v>0.00061400462962963</v>
      </c>
      <c r="G5" s="47"/>
      <c r="H5" s="48" t="n">
        <f aca="false">IF(F5="DQ","DQ",IF(F5="","",IF(F5="DNF","DNF",RANK(F5,$F$5:$F$34,1))))</f>
        <v>9</v>
      </c>
      <c r="I5" s="49" t="n">
        <f aca="false">IF(F5="DQ","0,00%",IF(F5="","0,00%",IF(F5="DNF","0,00%",LOOKUP(H5,Valeurs!$A$4:$A$43,Valeurs!$C$4:$C$43))))</f>
        <v>0.02</v>
      </c>
      <c r="J5" s="50" t="n">
        <f aca="false">IF(F5="DQ","0",IF(F5="","",IF(F5="DNF","0",LOOKUP(H5,Valeurs!$A$4:Valeurs!$A$43,Valeurs!$B$4:Valeurs!$B$43))))</f>
        <v>8</v>
      </c>
    </row>
    <row r="6" customFormat="false" ht="12.75" hidden="false" customHeight="false" outlineLevel="0" collapsed="false">
      <c r="A6" s="51" t="str">
        <f aca="false">'Ordre de passage'!A5</f>
        <v>Dam'eauclès</v>
      </c>
      <c r="B6" s="43" t="str">
        <f aca="false">'Ordre de passage'!B5</f>
        <v>Émile Turgeon</v>
      </c>
      <c r="C6" s="52"/>
      <c r="D6" s="53" t="n">
        <v>0.000478125</v>
      </c>
      <c r="E6" s="53" t="n">
        <v>0.000480324074074074</v>
      </c>
      <c r="F6" s="54" t="n">
        <f aca="false">IF(D6="DQ","DQ",IF(D6="DNF","DNF",IF(E6="DNF","DNF",IF(D6="","",IF(E6="DQ","DQ",IF(E6="","",AVERAGE(D6:E6)))))))</f>
        <v>0.000479224537037037</v>
      </c>
      <c r="G6" s="55"/>
      <c r="H6" s="56" t="n">
        <f aca="false">IF(F6="DQ","DQ",IF(F6="","",IF(F6="DNF","DNF",RANK(F6,$F$5:$F$34,1))))</f>
        <v>6</v>
      </c>
      <c r="I6" s="57" t="n">
        <f aca="false">IF(F6="DQ","0,00%",IF(F6="","0,00%",IF(F6="DNF","0,00%",LOOKUP(H6,Valeurs!$A$4:$A$43,Valeurs!$C$4:$C$43))))</f>
        <v>0.03</v>
      </c>
      <c r="J6" s="58" t="n">
        <f aca="false">IF(F6="DQ","0",IF(F6="","",IF(F6="DNF","0",LOOKUP(H6,Valeurs!$A$4:Valeurs!$A$43,Valeurs!$B$4:Valeurs!$B$43))))</f>
        <v>12</v>
      </c>
    </row>
    <row r="7" customFormat="false" ht="12.75" hidden="false" customHeight="false" outlineLevel="0" collapsed="false">
      <c r="A7" s="51" t="str">
        <f aca="false">'Ordre de passage'!A6</f>
        <v>CSRN</v>
      </c>
      <c r="B7" s="43" t="str">
        <f aca="false">'Ordre de passage'!B6</f>
        <v>Zoé Martin</v>
      </c>
      <c r="C7" s="52"/>
      <c r="D7" s="59" t="n">
        <v>0.000881828703703704</v>
      </c>
      <c r="E7" s="60" t="n">
        <v>0.000877430555555556</v>
      </c>
      <c r="F7" s="54" t="n">
        <f aca="false">IF(D7="DQ","DQ",IF(D7="DNF","DNF",IF(E7="DNF","DNF",IF(D7="","",IF(E7="DQ","DQ",IF(E7="","",AVERAGE(D7:E7)))))))</f>
        <v>0.00087962962962963</v>
      </c>
      <c r="G7" s="55"/>
      <c r="H7" s="56" t="n">
        <f aca="false">IF(F7="DQ","DQ",IF(F7="","",IF(F7="DNF","DNF",RANK(F7,$F$5:$F$34,1))))</f>
        <v>10</v>
      </c>
      <c r="I7" s="57" t="n">
        <f aca="false">IF(F7="DQ","0,00%",IF(F7="","0,00%",IF(F7="DNF","0,00%",LOOKUP(H7,Valeurs!$A$4:$A$43,Valeurs!$C$4:$C$43))))</f>
        <v>0.0175</v>
      </c>
      <c r="J7" s="58" t="n">
        <f aca="false">IF(F7="DQ","0",IF(F7="","",IF(F7="DNF","0",LOOKUP(H7,Valeurs!$A$4:Valeurs!$A$43,Valeurs!$B$4:Valeurs!$B$43))))</f>
        <v>7</v>
      </c>
    </row>
    <row r="8" customFormat="false" ht="12.75" hidden="false" customHeight="false" outlineLevel="0" collapsed="false">
      <c r="A8" s="51" t="str">
        <f aca="false">'Ordre de passage'!A7</f>
        <v>30Deux</v>
      </c>
      <c r="B8" s="43" t="str">
        <f aca="false">'Ordre de passage'!B7</f>
        <v>Vanessa Bélanger</v>
      </c>
      <c r="C8" s="52"/>
      <c r="D8" s="59" t="n">
        <v>0.00037037037037037</v>
      </c>
      <c r="E8" s="59" t="n">
        <v>0.00037037037037037</v>
      </c>
      <c r="F8" s="54" t="n">
        <f aca="false">IF(D8="DQ","DQ",IF(D8="DNF","DNF",IF(E8="DNF","DNF",IF(D8="","",IF(E8="DQ","DQ",IF(E8="","",AVERAGE(D8:E8)))))))</f>
        <v>0.00037037037037037</v>
      </c>
      <c r="G8" s="55"/>
      <c r="H8" s="56" t="n">
        <f aca="false">IF(F8="DQ","DQ",IF(F8="","",IF(F8="DNF","DNF",RANK(F8,$F$5:$F$34,1))))</f>
        <v>3</v>
      </c>
      <c r="I8" s="57" t="n">
        <f aca="false">IF(F8="DQ","0,00%",IF(F8="","0,00%",IF(F8="DNF","0,00%",LOOKUP(H8,Valeurs!$A$4:$A$43,Valeurs!$C$4:$C$43))))</f>
        <v>0.04</v>
      </c>
      <c r="J8" s="58" t="n">
        <f aca="false">IF(F8="DQ","0",IF(F8="","",IF(F8="DNF","0",LOOKUP(H8,Valeurs!$A$4:Valeurs!$A$43,Valeurs!$B$4:Valeurs!$B$43))))</f>
        <v>16</v>
      </c>
    </row>
    <row r="9" customFormat="false" ht="12.75" hidden="false" customHeight="false" outlineLevel="0" collapsed="false">
      <c r="A9" s="51" t="str">
        <f aca="false">'Ordre de passage'!A8</f>
        <v>CSRN</v>
      </c>
      <c r="B9" s="43" t="str">
        <f aca="false">'Ordre de passage'!B8</f>
        <v>Annabelle Rhéaume</v>
      </c>
      <c r="C9" s="52"/>
      <c r="D9" s="59" t="n">
        <v>0.000960648148148148</v>
      </c>
      <c r="E9" s="59" t="n">
        <v>0.000960648148148148</v>
      </c>
      <c r="F9" s="54" t="n">
        <f aca="false">IF(D9="DQ","DQ",IF(D9="DNF","DNF",IF(E9="DNF","DNF",IF(D9="","",IF(E9="DQ","DQ",IF(E9="","",AVERAGE(D9:E9)))))))</f>
        <v>0.000960648148148148</v>
      </c>
      <c r="G9" s="55"/>
      <c r="H9" s="56" t="n">
        <f aca="false">IF(F9="DQ","DQ",IF(F9="","",IF(F9="DNF","DNF",RANK(F9,$F$5:$F$34,1))))</f>
        <v>13</v>
      </c>
      <c r="I9" s="57" t="n">
        <f aca="false">IF(F9="DQ","0,00%",IF(F9="","0,00%",IF(F9="DNF","0,00%",LOOKUP(H9,Valeurs!$A$4:$A$43,Valeurs!$C$4:$C$43))))</f>
        <v>0.01</v>
      </c>
      <c r="J9" s="58" t="n">
        <f aca="false">IF(F9="DQ","0",IF(F9="","",IF(F9="DNF","0",LOOKUP(H9,Valeurs!$A$4:Valeurs!$A$43,Valeurs!$B$4:Valeurs!$B$43))))</f>
        <v>4</v>
      </c>
    </row>
    <row r="10" customFormat="false" ht="12.75" hidden="false" customHeight="false" outlineLevel="0" collapsed="false">
      <c r="A10" s="51" t="str">
        <f aca="false">'Ordre de passage'!A9</f>
        <v>30Deux</v>
      </c>
      <c r="B10" s="43" t="str">
        <f aca="false">'Ordre de passage'!B9</f>
        <v>Annie-Pierre Bell</v>
      </c>
      <c r="C10" s="52"/>
      <c r="D10" s="59" t="n">
        <v>0.000599305555555556</v>
      </c>
      <c r="E10" s="59" t="n">
        <v>0.000598263888888889</v>
      </c>
      <c r="F10" s="54" t="n">
        <f aca="false">IF(D10="DQ","DQ",IF(D10="DNF","DNF",IF(E10="DNF","DNF",IF(D10="","",IF(E10="DQ","DQ",IF(E10="","",AVERAGE(D10:E10)))))))</f>
        <v>0.000598784722222222</v>
      </c>
      <c r="G10" s="55"/>
      <c r="H10" s="56" t="n">
        <f aca="false">IF(F10="DQ","DQ",IF(F10="","",IF(F10="DNF","DNF",RANK(F10,$F$5:$F$34,1))))</f>
        <v>8</v>
      </c>
      <c r="I10" s="57" t="n">
        <f aca="false">IF(F10="DQ","0,00%",IF(F10="","0,00%",IF(F10="DNF","0,00%",LOOKUP(H10,Valeurs!$A$4:$A$43,Valeurs!$C$4:$C$43))))</f>
        <v>0.025</v>
      </c>
      <c r="J10" s="58" t="n">
        <f aca="false">IF(F10="DQ","0",IF(F10="","",IF(F10="DNF","0",LOOKUP(H10,Valeurs!$A$4:Valeurs!$A$43,Valeurs!$B$4:Valeurs!$B$43))))</f>
        <v>10</v>
      </c>
    </row>
    <row r="11" customFormat="false" ht="12.75" hidden="false" customHeight="false" outlineLevel="0" collapsed="false">
      <c r="A11" s="51" t="str">
        <f aca="false">'Ordre de passage'!A10</f>
        <v>30Deux</v>
      </c>
      <c r="B11" s="43" t="str">
        <f aca="false">'Ordre de passage'!B10</f>
        <v>Ève-Marie Bell</v>
      </c>
      <c r="C11" s="52"/>
      <c r="D11" s="59" t="n">
        <v>0.000903819444444444</v>
      </c>
      <c r="E11" s="60" t="n">
        <v>0.00090150462962963</v>
      </c>
      <c r="F11" s="54" t="n">
        <f aca="false">IF(D11="DQ","DQ",IF(D11="DNF","DNF",IF(E11="DNF","DNF",IF(D11="","",IF(E11="DQ","DQ",IF(E11="","",AVERAGE(D11:E11)))))))</f>
        <v>0.000902662037037037</v>
      </c>
      <c r="G11" s="55"/>
      <c r="H11" s="56" t="n">
        <f aca="false">IF(F11="DQ","DQ",IF(F11="","",IF(F11="DNF","DNF",RANK(F11,$F$5:$F$34,1))))</f>
        <v>11</v>
      </c>
      <c r="I11" s="57" t="n">
        <f aca="false">IF(F11="DQ","0,00%",IF(F11="","0,00%",IF(F11="DNF","0,00%",LOOKUP(H11,Valeurs!$A$4:$A$43,Valeurs!$C$4:$C$43))))</f>
        <v>0.015</v>
      </c>
      <c r="J11" s="58" t="n">
        <f aca="false">IF(F11="DQ","0",IF(F11="","",IF(F11="DNF","0",LOOKUP(H11,Valeurs!$A$4:Valeurs!$A$43,Valeurs!$B$4:Valeurs!$B$43))))</f>
        <v>6</v>
      </c>
    </row>
    <row r="12" customFormat="false" ht="12.75" hidden="false" customHeight="false" outlineLevel="0" collapsed="false">
      <c r="A12" s="51" t="str">
        <f aca="false">'Ordre de passage'!A11</f>
        <v>CSRN</v>
      </c>
      <c r="B12" s="43" t="str">
        <f aca="false">'Ordre de passage'!B11</f>
        <v>Sabrina Habchi</v>
      </c>
      <c r="C12" s="52"/>
      <c r="D12" s="59" t="s">
        <v>102</v>
      </c>
      <c r="E12" s="59"/>
      <c r="F12" s="54" t="str">
        <f aca="false">IF(D12="DQ","DQ",IF(D12="DNF","DNF",IF(E12="DNF","DNF",IF(D12="","",IF(E12="DQ","DQ",IF(E12="","",AVERAGE(D12:E12)))))))</f>
        <v>DNF</v>
      </c>
      <c r="G12" s="55"/>
      <c r="H12" s="56" t="str">
        <f aca="false">IF(F12="DQ","DQ",IF(F12="","",IF(F12="DNF","DNF",RANK(F12,$F$5:$F$34,1))))</f>
        <v>DNF</v>
      </c>
      <c r="I12" s="57" t="str">
        <f aca="false">IF(F12="DQ","0,00%",IF(F12="","0,00%",IF(F12="DNF","0,00%",LOOKUP(H12,Valeurs!$A$4:$A$43,Valeurs!$C$4:$C$43))))</f>
        <v>0,00%</v>
      </c>
      <c r="J12" s="58" t="str">
        <f aca="false">IF(F12="DQ","0",IF(F12="","",IF(F12="DNF","0",LOOKUP(H12,Valeurs!$A$4:Valeurs!$A$43,Valeurs!$B$4:Valeurs!$B$43))))</f>
        <v>0</v>
      </c>
    </row>
    <row r="13" customFormat="false" ht="12.75" hidden="false" customHeight="false" outlineLevel="0" collapsed="false">
      <c r="A13" s="51" t="str">
        <f aca="false">'Ordre de passage'!A12</f>
        <v>Dam'eauclès</v>
      </c>
      <c r="B13" s="43" t="str">
        <f aca="false">'Ordre de passage'!B12</f>
        <v>Katherine Gaulin</v>
      </c>
      <c r="C13" s="52"/>
      <c r="D13" s="60" t="n">
        <v>0.000441666666666667</v>
      </c>
      <c r="E13" s="60" t="n">
        <v>0.00043900462962963</v>
      </c>
      <c r="F13" s="54" t="n">
        <f aca="false">IF(D13="DQ","DQ",IF(D13="DNF","DNF",IF(E13="DNF","DNF",IF(D13="","",IF(E13="DQ","DQ",IF(E13="","",AVERAGE(D13:E13)))))))</f>
        <v>0.000440335648148148</v>
      </c>
      <c r="G13" s="55"/>
      <c r="H13" s="56" t="n">
        <f aca="false">IF(F13="DQ","DQ",IF(F13="","",IF(F13="DNF","DNF",RANK(F13,$F$5:$F$34,1))))</f>
        <v>4</v>
      </c>
      <c r="I13" s="57" t="n">
        <f aca="false">IF(F13="DQ","0,00%",IF(F13="","0,00%",IF(F13="DNF","0,00%",LOOKUP(H13,Valeurs!$A$4:$A$43,Valeurs!$C$4:$C$43))))</f>
        <v>0.035</v>
      </c>
      <c r="J13" s="58" t="n">
        <f aca="false">IF(F13="DQ","0",IF(F13="","",IF(F13="DNF","0",LOOKUP(H13,Valeurs!$A$4:Valeurs!$A$43,Valeurs!$B$4:Valeurs!$B$43))))</f>
        <v>14</v>
      </c>
    </row>
    <row r="14" customFormat="false" ht="12.75" hidden="false" customHeight="false" outlineLevel="0" collapsed="false">
      <c r="A14" s="51" t="str">
        <f aca="false">'Ordre de passage'!A13</f>
        <v>CSRN</v>
      </c>
      <c r="B14" s="43" t="str">
        <f aca="false">'Ordre de passage'!B13</f>
        <v>Samya Chakir</v>
      </c>
      <c r="C14" s="52"/>
      <c r="D14" s="60" t="n">
        <v>0.000360300925925926</v>
      </c>
      <c r="E14" s="60" t="n">
        <v>0.00035474537037037</v>
      </c>
      <c r="F14" s="54" t="n">
        <f aca="false">IF(D14="DQ","DQ",IF(D14="DNF","DNF",IF(E14="DNF","DNF",IF(D14="","",IF(E14="DQ","DQ",IF(E14="","",AVERAGE(D14:E14)))))))</f>
        <v>0.000357523148148148</v>
      </c>
      <c r="G14" s="55"/>
      <c r="H14" s="56" t="n">
        <f aca="false">IF(F14="DQ","DQ",IF(F14="","",IF(F14="DNF","DNF",RANK(F14,$F$5:$F$34,1))))</f>
        <v>2</v>
      </c>
      <c r="I14" s="57" t="n">
        <f aca="false">IF(F14="DQ","0,00%",IF(F14="","0,00%",IF(F14="DNF","0,00%",LOOKUP(H14,Valeurs!$A$4:$A$43,Valeurs!$C$4:$C$43))))</f>
        <v>0.045</v>
      </c>
      <c r="J14" s="58" t="n">
        <f aca="false">IF(F14="DQ","0",IF(F14="","",IF(F14="DNF","0",LOOKUP(H14,Valeurs!$A$4:Valeurs!$A$43,Valeurs!$B$4:Valeurs!$B$43))))</f>
        <v>18</v>
      </c>
    </row>
    <row r="15" customFormat="false" ht="12.75" hidden="false" customHeight="false" outlineLevel="0" collapsed="false">
      <c r="A15" s="51" t="str">
        <f aca="false">'Ordre de passage'!A14</f>
        <v>Dam'eauclès</v>
      </c>
      <c r="B15" s="43" t="str">
        <f aca="false">'Ordre de passage'!B14</f>
        <v>Mathis Rousson</v>
      </c>
      <c r="C15" s="52"/>
      <c r="D15" s="60" t="n">
        <v>0.00102604166666667</v>
      </c>
      <c r="E15" s="59" t="n">
        <v>0.00102453703703704</v>
      </c>
      <c r="F15" s="54" t="n">
        <f aca="false">IF(D15="DQ","DQ",IF(D15="DNF","DNF",IF(E15="DNF","DNF",IF(D15="","",IF(E15="DQ","DQ",IF(E15="","",AVERAGE(D15:E15)))))))</f>
        <v>0.00102528935185185</v>
      </c>
      <c r="G15" s="55"/>
      <c r="H15" s="56" t="n">
        <f aca="false">IF(F15="DQ","DQ",IF(F15="","",IF(F15="DNF","DNF",RANK(F15,$F$5:$F$34,1))))</f>
        <v>14</v>
      </c>
      <c r="I15" s="57" t="n">
        <f aca="false">IF(F15="DQ","0,00%",IF(F15="","0,00%",IF(F15="DNF","0,00%",LOOKUP(H15,Valeurs!$A$4:$A$43,Valeurs!$C$4:$C$43))))</f>
        <v>0.0075</v>
      </c>
      <c r="J15" s="58" t="n">
        <f aca="false">IF(F15="DQ","0",IF(F15="","",IF(F15="DNF","0",LOOKUP(H15,Valeurs!$A$4:Valeurs!$A$43,Valeurs!$B$4:Valeurs!$B$43))))</f>
        <v>3</v>
      </c>
    </row>
    <row r="16" customFormat="false" ht="12.75" hidden="false" customHeight="false" outlineLevel="0" collapsed="false">
      <c r="A16" s="51" t="str">
        <f aca="false">'Ordre de passage'!A15</f>
        <v>CASO</v>
      </c>
      <c r="B16" s="43" t="str">
        <f aca="false">'Ordre de passage'!B15</f>
        <v>Étienne Roy</v>
      </c>
      <c r="C16" s="52"/>
      <c r="D16" s="60" t="n">
        <v>0.000337384259259259</v>
      </c>
      <c r="E16" s="59" t="n">
        <v>0.000342939814814815</v>
      </c>
      <c r="F16" s="54" t="n">
        <f aca="false">IF(D16="DQ","DQ",IF(D16="DNF","DNF",IF(E16="DNF","DNF",IF(D16="","",IF(E16="DQ","DQ",IF(E16="","",AVERAGE(D16:E16)))))))</f>
        <v>0.000340162037037037</v>
      </c>
      <c r="G16" s="55"/>
      <c r="H16" s="56" t="n">
        <f aca="false">IF(F16="DQ","DQ",IF(F16="","",IF(F16="DNF","DNF",RANK(F16,$F$5:$F$34,1))))</f>
        <v>1</v>
      </c>
      <c r="I16" s="57" t="n">
        <f aca="false">IF(F16="DQ","0,00%",IF(F16="","0,00%",IF(F16="DNF","0,00%",LOOKUP(H16,Valeurs!$A$4:$A$43,Valeurs!$C$4:$C$43))))</f>
        <v>0.05</v>
      </c>
      <c r="J16" s="58" t="n">
        <f aca="false">IF(F16="DQ","0",IF(F16="","",IF(F16="DNF","0",LOOKUP(H16,Valeurs!$A$4:Valeurs!$A$43,Valeurs!$B$4:Valeurs!$B$43))))</f>
        <v>20</v>
      </c>
    </row>
    <row r="17" customFormat="false" ht="12.75" hidden="false" customHeight="false" outlineLevel="0" collapsed="false">
      <c r="A17" s="51" t="str">
        <f aca="false">'Ordre de passage'!A16</f>
        <v>CSRN</v>
      </c>
      <c r="B17" s="43" t="str">
        <f aca="false">'Ordre de passage'!B16</f>
        <v>Francis Paquette</v>
      </c>
      <c r="C17" s="52"/>
      <c r="D17" s="60" t="n">
        <v>0.000929398148148148</v>
      </c>
      <c r="E17" s="60" t="n">
        <v>0.000914351851851852</v>
      </c>
      <c r="F17" s="54" t="n">
        <f aca="false">IF(D17="DQ","DQ",IF(D17="DNF","DNF",IF(E17="DNF","DNF",IF(D17="","",IF(E17="DQ","DQ",IF(E17="","",AVERAGE(D17:E17)))))))</f>
        <v>0.000921875</v>
      </c>
      <c r="G17" s="55"/>
      <c r="H17" s="56" t="n">
        <f aca="false">IF(F17="DQ","DQ",IF(F17="","",IF(F17="DNF","DNF",RANK(F17,$F$5:$F$34,1))))</f>
        <v>12</v>
      </c>
      <c r="I17" s="57" t="n">
        <f aca="false">IF(F17="DQ","0,00%",IF(F17="","0,00%",IF(F17="DNF","0,00%",LOOKUP(H17,Valeurs!$A$4:$A$43,Valeurs!$C$4:$C$43))))</f>
        <v>0.0125</v>
      </c>
      <c r="J17" s="58" t="n">
        <f aca="false">IF(F17="DQ","0",IF(F17="","",IF(F17="DNF","0",LOOKUP(H17,Valeurs!$A$4:Valeurs!$A$43,Valeurs!$B$4:Valeurs!$B$43))))</f>
        <v>5</v>
      </c>
    </row>
    <row r="18" customFormat="false" ht="12.75" hidden="false" customHeight="false" outlineLevel="0" collapsed="false">
      <c r="A18" s="51" t="str">
        <f aca="false">'Ordre de passage'!A17</f>
        <v>CSRAD</v>
      </c>
      <c r="B18" s="43" t="str">
        <f aca="false">'Ordre de passage'!B17</f>
        <v>Lorie Côté</v>
      </c>
      <c r="C18" s="52"/>
      <c r="D18" s="60" t="n">
        <v>0.00103009259259259</v>
      </c>
      <c r="E18" s="60" t="n">
        <v>0.00103009259259259</v>
      </c>
      <c r="F18" s="54" t="n">
        <f aca="false">IF(D18="DQ","DQ",IF(D18="DNF","DNF",IF(E18="DNF","DNF",IF(D18="","",IF(E18="DQ","DQ",IF(E18="","",AVERAGE(D18:E18)))))))</f>
        <v>0.00103009259259259</v>
      </c>
      <c r="G18" s="55"/>
      <c r="H18" s="56" t="n">
        <f aca="false">IF(F18="DQ","DQ",IF(F18="","",IF(F18="DNF","DNF",RANK(F18,$F$5:$F$34,1))))</f>
        <v>15</v>
      </c>
      <c r="I18" s="57" t="n">
        <f aca="false">IF(F18="DQ","0,00%",IF(F18="","0,00%",IF(F18="DNF","0,00%",LOOKUP(H18,Valeurs!$A$4:$A$43,Valeurs!$C$4:$C$43))))</f>
        <v>0.005</v>
      </c>
      <c r="J18" s="58" t="n">
        <f aca="false">IF(F18="DQ","0",IF(F18="","",IF(F18="DNF","0",LOOKUP(H18,Valeurs!$A$4:Valeurs!$A$43,Valeurs!$B$4:Valeurs!$B$43))))</f>
        <v>2</v>
      </c>
    </row>
    <row r="19" customFormat="false" ht="12.75" hidden="false" customHeight="false" outlineLevel="0" collapsed="false">
      <c r="A19" s="51" t="str">
        <f aca="false">'Ordre de passage'!A18</f>
        <v>Gatineau</v>
      </c>
      <c r="B19" s="43" t="str">
        <f aca="false">'Ordre de passage'!B18</f>
        <v>Caleb Mondoux</v>
      </c>
      <c r="C19" s="52"/>
      <c r="D19" s="59" t="s">
        <v>102</v>
      </c>
      <c r="E19" s="59"/>
      <c r="F19" s="54" t="str">
        <f aca="false">IF(D19="DQ","DQ",IF(D19="DNF","DNF",IF(E19="DNF","DNF",IF(D19="","",IF(E19="DQ","DQ",IF(E19="","",AVERAGE(D19:E19)))))))</f>
        <v>DNF</v>
      </c>
      <c r="G19" s="55"/>
      <c r="H19" s="56" t="str">
        <f aca="false">IF(F19="DQ","DQ",IF(F19="","",IF(F19="DNF","DNF",RANK(F19,$F$5:$F$34,1))))</f>
        <v>DNF</v>
      </c>
      <c r="I19" s="57" t="str">
        <f aca="false">IF(F19="DQ","0,00%",IF(F19="","0,00%",IF(F19="DNF","0,00%",LOOKUP(H19,Valeurs!$A$4:$A$43,Valeurs!$C$4:$C$43))))</f>
        <v>0,00%</v>
      </c>
      <c r="J19" s="58" t="str">
        <f aca="false">IF(F19="DQ","0",IF(F19="","",IF(F19="DNF","0",LOOKUP(H19,Valeurs!$A$4:Valeurs!$A$43,Valeurs!$B$4:Valeurs!$B$43))))</f>
        <v>0</v>
      </c>
    </row>
    <row r="20" customFormat="false" ht="12.75" hidden="false" customHeight="false" outlineLevel="0" collapsed="false">
      <c r="A20" s="51" t="str">
        <f aca="false">'Ordre de passage'!A19</f>
        <v>SSSL</v>
      </c>
      <c r="B20" s="43" t="str">
        <f aca="false">'Ordre de passage'!B19</f>
        <v>Sybel Roy</v>
      </c>
      <c r="C20" s="52"/>
      <c r="D20" s="60" t="n">
        <v>0.000451736111111111</v>
      </c>
      <c r="E20" s="60" t="n">
        <v>0.000462962962962963</v>
      </c>
      <c r="F20" s="54" t="n">
        <f aca="false">IF(D20="DQ","DQ",IF(D20="DNF","DNF",IF(E20="DNF","DNF",IF(D20="","",IF(E20="DQ","DQ",IF(E20="","",AVERAGE(D20:E20)))))))</f>
        <v>0.000457349537037037</v>
      </c>
      <c r="G20" s="55"/>
      <c r="H20" s="56" t="n">
        <f aca="false">IF(F20="DQ","DQ",IF(F20="","",IF(F20="DNF","DNF",RANK(F20,$F$5:$F$34,1))))</f>
        <v>5</v>
      </c>
      <c r="I20" s="57" t="n">
        <f aca="false">IF(F20="DQ","0,00%",IF(F20="","0,00%",IF(F20="DNF","0,00%",LOOKUP(H20,Valeurs!$A$4:$A$43,Valeurs!$C$4:$C$43))))</f>
        <v>0.0325</v>
      </c>
      <c r="J20" s="58" t="n">
        <f aca="false">IF(F20="DQ","0",IF(F20="","",IF(F20="DNF","0",LOOKUP(H20,Valeurs!$A$4:Valeurs!$A$43,Valeurs!$B$4:Valeurs!$B$43))))</f>
        <v>13</v>
      </c>
    </row>
    <row r="21" customFormat="false" ht="12.75" hidden="false" customHeight="false" outlineLevel="0" collapsed="false">
      <c r="A21" s="51" t="str">
        <f aca="false">'Ordre de passage'!A20</f>
        <v>Gatineau</v>
      </c>
      <c r="B21" s="43" t="str">
        <f aca="false">'Ordre de passage'!B20</f>
        <v>Nikolas Tyler Ross</v>
      </c>
      <c r="C21" s="52"/>
      <c r="D21" s="59" t="n">
        <v>0.000509606481481481</v>
      </c>
      <c r="E21" s="59" t="n">
        <v>0.000465162037037037</v>
      </c>
      <c r="F21" s="54" t="n">
        <f aca="false">IF(D21="DQ","DQ",IF(D21="DNF","DNF",IF(E21="DNF","DNF",IF(D21="","",IF(E21="DQ","DQ",IF(E21="","",AVERAGE(D21:E21)))))))</f>
        <v>0.000487384259259259</v>
      </c>
      <c r="G21" s="55"/>
      <c r="H21" s="56" t="n">
        <f aca="false">IF(F21="DQ","DQ",IF(F21="","",IF(F21="DNF","DNF",RANK(F21,$F$5:$F$34,1))))</f>
        <v>7</v>
      </c>
      <c r="I21" s="57" t="n">
        <f aca="false">IF(F21="DQ","0,00%",IF(F21="","0,00%",IF(F21="DNF","0,00%",LOOKUP(H21,Valeurs!$A$4:$A$43,Valeurs!$C$4:$C$43))))</f>
        <v>0.0275</v>
      </c>
      <c r="J21" s="58" t="n">
        <f aca="false">IF(F21="DQ","0",IF(F21="","",IF(F21="DNF","0",LOOKUP(H21,Valeurs!$A$4:Valeurs!$A$43,Valeurs!$B$4:Valeurs!$B$43))))</f>
        <v>11</v>
      </c>
    </row>
    <row r="22" customFormat="false" ht="12.75" hidden="false" customHeight="false" outlineLevel="0" collapsed="false">
      <c r="A22" s="51" t="str">
        <f aca="false">'Ordre de passage'!A21</f>
        <v>CSRAD</v>
      </c>
      <c r="B22" s="43" t="str">
        <f aca="false">'Ordre de passage'!B21</f>
        <v>Malory Boisclair</v>
      </c>
      <c r="C22" s="52"/>
      <c r="D22" s="59" t="s">
        <v>103</v>
      </c>
      <c r="E22" s="59"/>
      <c r="F22" s="54" t="str">
        <f aca="false">IF(D22="DQ","DQ",IF(D22="DNF","DNF",IF(E22="DNF","DNF",IF(D22="","",IF(E22="DQ","DQ",IF(E22="","",AVERAGE(D22:E22)))))))</f>
        <v>DQ</v>
      </c>
      <c r="G22" s="55"/>
      <c r="H22" s="56" t="str">
        <f aca="false">IF(F22="DQ","DQ",IF(F22="","",IF(F22="DNF","DNF",RANK(F22,$F$5:$F$34,1))))</f>
        <v>DQ</v>
      </c>
      <c r="I22" s="57" t="str">
        <f aca="false">IF(F22="DQ","0,00%",IF(F22="","0,00%",IF(F22="DNF","0,00%",LOOKUP(H22,Valeurs!$A$4:$A$43,Valeurs!$C$4:$C$43))))</f>
        <v>0,00%</v>
      </c>
      <c r="J22" s="58" t="str">
        <f aca="false">IF(F22="DQ","0",IF(F22="","",IF(F22="DNF","0",LOOKUP(H22,Valeurs!$A$4:Valeurs!$A$43,Valeurs!$B$4:Valeurs!$B$43))))</f>
        <v>0</v>
      </c>
    </row>
    <row r="23" customFormat="false" ht="12.75" hidden="false" customHeight="false" outlineLevel="0" collapsed="false">
      <c r="A23" s="51" t="n">
        <f aca="false">'Ordre de passage'!A22</f>
        <v>0</v>
      </c>
      <c r="B23" s="43" t="n">
        <f aca="false">'Ordre de passage'!B22</f>
        <v>0</v>
      </c>
      <c r="C23" s="52"/>
      <c r="D23" s="59"/>
      <c r="E23" s="59"/>
      <c r="F23" s="54" t="str">
        <f aca="false">IF(D23="DQ","DQ",IF(D23="DNF","DNF",IF(E23="DNF","DNF",IF(D23="","",IF(E23="DQ","DQ",IF(E23="","",AVERAGE(D23:E23)))))))</f>
        <v/>
      </c>
      <c r="G23" s="55"/>
      <c r="H23" s="56" t="str">
        <f aca="false">IF(F23="DQ","DQ",IF(F23="","",IF(F23="DNF","DNF",RANK(F23,$F$5:$F$34,1))))</f>
        <v/>
      </c>
      <c r="I23" s="57" t="str">
        <f aca="false">IF(F23="DQ","0,00%",IF(F23="","0,00%",IF(F23="DNF","0,00%",LOOKUP(H23,Valeurs!$A$4:$A$43,Valeurs!$C$4:$C$43))))</f>
        <v>0,00%</v>
      </c>
      <c r="J23" s="58" t="str">
        <f aca="false">IF(F23="DQ","0",IF(F23="","",IF(F23="DNF","0",LOOKUP(H23,Valeurs!$A$4:Valeurs!$A$43,Valeurs!$B$4:Valeurs!$B$43))))</f>
        <v/>
      </c>
    </row>
    <row r="24" customFormat="false" ht="12.75" hidden="false" customHeight="false" outlineLevel="0" collapsed="false">
      <c r="A24" s="51" t="n">
        <f aca="false">'Ordre de passage'!A23</f>
        <v>0</v>
      </c>
      <c r="B24" s="43" t="n">
        <f aca="false">'Ordre de passage'!B23</f>
        <v>0</v>
      </c>
      <c r="C24" s="52"/>
      <c r="D24" s="59"/>
      <c r="E24" s="59"/>
      <c r="F24" s="54" t="str">
        <f aca="false">IF(D24="DQ","DQ",IF(D24="DNF","DNF",IF(E24="DNF","DNF",IF(D24="","",IF(E24="DQ","DQ",IF(E24="","",AVERAGE(D24:E24)))))))</f>
        <v/>
      </c>
      <c r="G24" s="55"/>
      <c r="H24" s="56" t="str">
        <f aca="false">IF(F24="DQ","DQ",IF(F24="","",IF(F24="DNF","DNF",RANK(F24,$F$5:$F$34,1))))</f>
        <v/>
      </c>
      <c r="I24" s="57" t="str">
        <f aca="false">IF(F24="DQ","0,00%",IF(F24="","0,00%",IF(F24="DNF","0,00%",LOOKUP(H24,Valeurs!$A$4:$A$43,Valeurs!$C$4:$C$43))))</f>
        <v>0,00%</v>
      </c>
      <c r="J24" s="58" t="str">
        <f aca="false">IF(F24="DQ","0",IF(F24="","",IF(F24="DNF","0",LOOKUP(H24,Valeurs!$A$4:Valeurs!$A$43,Valeurs!$B$4:Valeurs!$B$43))))</f>
        <v/>
      </c>
    </row>
    <row r="25" customFormat="false" ht="12.75" hidden="false" customHeight="false" outlineLevel="0" collapsed="false">
      <c r="A25" s="51" t="n">
        <f aca="false">'Ordre de passage'!A24</f>
        <v>0</v>
      </c>
      <c r="B25" s="43" t="n">
        <f aca="false">'Ordre de passage'!B24</f>
        <v>0</v>
      </c>
      <c r="C25" s="52"/>
      <c r="D25" s="59"/>
      <c r="E25" s="59"/>
      <c r="F25" s="54" t="str">
        <f aca="false">IF(D25="DQ","DQ",IF(D25="DNF","DNF",IF(E25="DNF","DNF",IF(D25="","",IF(E25="DQ","DQ",IF(E25="","",AVERAGE(D25:E25)))))))</f>
        <v/>
      </c>
      <c r="G25" s="55"/>
      <c r="H25" s="56" t="str">
        <f aca="false">IF(F25="DQ","DQ",IF(F25="","",IF(F25="DNF","DNF",RANK(F25,$F$5:$F$34,1))))</f>
        <v/>
      </c>
      <c r="I25" s="57" t="str">
        <f aca="false">IF(F25="DQ","0,00%",IF(F25="","0,00%",IF(F25="DNF","0,00%",LOOKUP(H25,Valeurs!$A$4:$A$43,Valeurs!$C$4:$C$43))))</f>
        <v>0,00%</v>
      </c>
      <c r="J25" s="58" t="str">
        <f aca="false">IF(F25="DQ","0",IF(F25="","",IF(F25="DNF","0",LOOKUP(H25,Valeurs!$A$4:Valeurs!$A$43,Valeurs!$B$4:Valeurs!$B$43))))</f>
        <v/>
      </c>
    </row>
    <row r="26" customFormat="false" ht="12.75" hidden="false" customHeight="false" outlineLevel="0" collapsed="false">
      <c r="A26" s="51" t="n">
        <f aca="false">'Ordre de passage'!A25</f>
        <v>0</v>
      </c>
      <c r="B26" s="43" t="n">
        <f aca="false">'Ordre de passage'!B25</f>
        <v>0</v>
      </c>
      <c r="C26" s="52"/>
      <c r="D26" s="59"/>
      <c r="E26" s="59"/>
      <c r="F26" s="54" t="str">
        <f aca="false">IF(D26="DQ","DQ",IF(D26="DNF","DNF",IF(E26="DNF","DNF",IF(D26="","",IF(E26="DQ","DQ",IF(E26="","",AVERAGE(D26:E26)))))))</f>
        <v/>
      </c>
      <c r="G26" s="55"/>
      <c r="H26" s="56" t="str">
        <f aca="false">IF(F26="DQ","DQ",IF(F26="","",IF(F26="DNF","DNF",RANK(F26,$F$5:$F$34,1))))</f>
        <v/>
      </c>
      <c r="I26" s="57" t="str">
        <f aca="false">IF(F26="DQ","0,00%",IF(F26="","0,00%",IF(F26="DNF","0,00%",LOOKUP(H26,Valeurs!$A$4:$A$43,Valeurs!$C$4:$C$43))))</f>
        <v>0,00%</v>
      </c>
      <c r="J26" s="58" t="str">
        <f aca="false">IF(F26="DQ","0",IF(F26="","",IF(F26="DNF","0",LOOKUP(H26,Valeurs!$A$4:Valeurs!$A$43,Valeurs!$B$4:Valeurs!$B$43))))</f>
        <v/>
      </c>
    </row>
    <row r="27" customFormat="false" ht="12.75" hidden="false" customHeight="false" outlineLevel="0" collapsed="false">
      <c r="A27" s="51" t="n">
        <f aca="false">'Ordre de passage'!A26</f>
        <v>0</v>
      </c>
      <c r="B27" s="43" t="n">
        <f aca="false">'Ordre de passage'!B26</f>
        <v>0</v>
      </c>
      <c r="C27" s="52"/>
      <c r="D27" s="59"/>
      <c r="E27" s="59"/>
      <c r="F27" s="54" t="str">
        <f aca="false">IF(D27="DQ","DQ",IF(D27="DNF","DNF",IF(E27="DNF","DNF",IF(D27="","",IF(E27="DQ","DQ",IF(E27="","",AVERAGE(D27:E27)))))))</f>
        <v/>
      </c>
      <c r="G27" s="55"/>
      <c r="H27" s="56" t="str">
        <f aca="false">IF(F27="DQ","DQ",IF(F27="","",IF(F27="DNF","DNF",RANK(F27,$F$5:$F$34,1))))</f>
        <v/>
      </c>
      <c r="I27" s="57" t="str">
        <f aca="false">IF(F27="DQ","0,00%",IF(F27="","0,00%",IF(F27="DNF","0,00%",LOOKUP(H27,Valeurs!$A$4:$A$43,Valeurs!$C$4:$C$43))))</f>
        <v>0,00%</v>
      </c>
      <c r="J27" s="58" t="str">
        <f aca="false">IF(F27="DQ","0",IF(F27="","",IF(F27="DNF","0",LOOKUP(H27,Valeurs!$A$4:Valeurs!$A$43,Valeurs!$B$4:Valeurs!$B$43))))</f>
        <v/>
      </c>
    </row>
    <row r="28" customFormat="false" ht="12.75" hidden="false" customHeight="false" outlineLevel="0" collapsed="false">
      <c r="A28" s="51" t="n">
        <f aca="false">'Ordre de passage'!A27</f>
        <v>0</v>
      </c>
      <c r="B28" s="43" t="n">
        <f aca="false">'Ordre de passage'!B27</f>
        <v>0</v>
      </c>
      <c r="C28" s="52"/>
      <c r="D28" s="59"/>
      <c r="E28" s="59"/>
      <c r="F28" s="54" t="str">
        <f aca="false">IF(D28="DQ","DQ",IF(D28="DNF","DNF",IF(E28="DNF","DNF",IF(D28="","",IF(E28="DQ","DQ",IF(E28="","",AVERAGE(D28:E28)))))))</f>
        <v/>
      </c>
      <c r="G28" s="55"/>
      <c r="H28" s="56" t="str">
        <f aca="false">IF(F28="DQ","DQ",IF(F28="","",IF(F28="DNF","DNF",RANK(F28,$F$5:$F$34,1))))</f>
        <v/>
      </c>
      <c r="I28" s="57" t="str">
        <f aca="false">IF(F28="DQ","0,00%",IF(F28="","0,00%",IF(F28="DNF","0,00%",LOOKUP(H28,Valeurs!$A$4:$A$43,Valeurs!$C$4:$C$43))))</f>
        <v>0,00%</v>
      </c>
      <c r="J28" s="58" t="str">
        <f aca="false">IF(F28="DQ","0",IF(F28="","",IF(F28="DNF","0",LOOKUP(H28,Valeurs!$A$4:Valeurs!$A$43,Valeurs!$B$4:Valeurs!$B$43))))</f>
        <v/>
      </c>
    </row>
    <row r="29" customFormat="false" ht="12.75" hidden="false" customHeight="false" outlineLevel="0" collapsed="false">
      <c r="A29" s="51" t="n">
        <f aca="false">'Ordre de passage'!A28</f>
        <v>0</v>
      </c>
      <c r="B29" s="43" t="n">
        <f aca="false">'Ordre de passage'!B28</f>
        <v>0</v>
      </c>
      <c r="C29" s="52"/>
      <c r="D29" s="59"/>
      <c r="E29" s="59"/>
      <c r="F29" s="54" t="str">
        <f aca="false">IF(D29="DQ","DQ",IF(D29="DNF","DNF",IF(E29="DNF","DNF",IF(D29="","",IF(E29="DQ","DQ",IF(E29="","",AVERAGE(D29:E29)))))))</f>
        <v/>
      </c>
      <c r="G29" s="55"/>
      <c r="H29" s="56" t="str">
        <f aca="false">IF(F29="DQ","DQ",IF(F29="","",IF(F29="DNF","DNF",RANK(F29,$F$5:$F$34,1))))</f>
        <v/>
      </c>
      <c r="I29" s="57" t="str">
        <f aca="false">IF(F29="DQ","0,00%",IF(F29="","0,00%",IF(F29="DNF","0,00%",LOOKUP(H29,Valeurs!$A$4:$A$43,Valeurs!$C$4:$C$43))))</f>
        <v>0,00%</v>
      </c>
      <c r="J29" s="58" t="str">
        <f aca="false">IF(F29="DQ","0",IF(F29="","",IF(F29="DNF","0",LOOKUP(H29,Valeurs!$A$4:Valeurs!$A$43,Valeurs!$B$4:Valeurs!$B$43))))</f>
        <v/>
      </c>
    </row>
    <row r="30" customFormat="false" ht="12.75" hidden="false" customHeight="false" outlineLevel="0" collapsed="false">
      <c r="A30" s="51" t="n">
        <f aca="false">'Ordre de passage'!A29</f>
        <v>0</v>
      </c>
      <c r="B30" s="43" t="n">
        <f aca="false">'Ordre de passage'!B29</f>
        <v>0</v>
      </c>
      <c r="C30" s="52"/>
      <c r="D30" s="59"/>
      <c r="E30" s="59"/>
      <c r="F30" s="54" t="str">
        <f aca="false">IF(D30="DQ","DQ",IF(D30="DNF","DNF",IF(E30="DNF","DNF",IF(D30="","",IF(E30="DQ","DQ",IF(E30="","",AVERAGE(D30:E30)))))))</f>
        <v/>
      </c>
      <c r="G30" s="55"/>
      <c r="H30" s="56" t="str">
        <f aca="false">IF(F30="DQ","DQ",IF(F30="","",IF(F30="DNF","DNF",RANK(F30,$F$5:$F$34,1))))</f>
        <v/>
      </c>
      <c r="I30" s="57" t="str">
        <f aca="false">IF(F30="DQ","0,00%",IF(F30="","0,00%",IF(F30="DNF","0,00%",LOOKUP(H30,Valeurs!$A$4:$A$43,Valeurs!$C$4:$C$43))))</f>
        <v>0,00%</v>
      </c>
      <c r="J30" s="58" t="str">
        <f aca="false">IF(F30="DQ","0",IF(F30="","",IF(F30="DNF","0",LOOKUP(H30,Valeurs!$A$4:Valeurs!$A$43,Valeurs!$B$4:Valeurs!$B$43))))</f>
        <v/>
      </c>
    </row>
    <row r="31" customFormat="false" ht="12.75" hidden="false" customHeight="false" outlineLevel="0" collapsed="false">
      <c r="A31" s="51" t="n">
        <f aca="false">'Ordre de passage'!A30</f>
        <v>0</v>
      </c>
      <c r="B31" s="43" t="n">
        <f aca="false">'Ordre de passage'!B30</f>
        <v>0</v>
      </c>
      <c r="C31" s="52"/>
      <c r="D31" s="59"/>
      <c r="E31" s="59"/>
      <c r="F31" s="54" t="str">
        <f aca="false">IF(D31="DQ","DQ",IF(D31="DNF","DNF",IF(E31="DNF","DNF",IF(D31="","",IF(E31="DQ","DQ",IF(E31="","",AVERAGE(D31:E31)))))))</f>
        <v/>
      </c>
      <c r="G31" s="55"/>
      <c r="H31" s="56" t="str">
        <f aca="false">IF(F31="DQ","DQ",IF(F31="","",IF(F31="DNF","DNF",RANK(F31,$F$5:$F$34,1))))</f>
        <v/>
      </c>
      <c r="I31" s="57" t="str">
        <f aca="false">IF(F31="DQ","0,00%",IF(F31="","0,00%",IF(F31="DNF","0,00%",LOOKUP(H31,Valeurs!$A$4:$A$43,Valeurs!$C$4:$C$43))))</f>
        <v>0,00%</v>
      </c>
      <c r="J31" s="58" t="str">
        <f aca="false">IF(F31="DQ","0",IF(F31="","",IF(F31="DNF","0",LOOKUP(H31,Valeurs!$A$4:Valeurs!$A$43,Valeurs!$B$4:Valeurs!$B$43))))</f>
        <v/>
      </c>
    </row>
    <row r="32" customFormat="false" ht="12.75" hidden="false" customHeight="false" outlineLevel="0" collapsed="false">
      <c r="A32" s="51" t="n">
        <f aca="false">'Ordre de passage'!A31</f>
        <v>0</v>
      </c>
      <c r="B32" s="43" t="n">
        <f aca="false">'Ordre de passage'!B31</f>
        <v>0</v>
      </c>
      <c r="C32" s="52"/>
      <c r="D32" s="59"/>
      <c r="E32" s="59"/>
      <c r="F32" s="54" t="str">
        <f aca="false">IF(D32="DQ","DQ",IF(D32="DNF","DNF",IF(E32="DNF","DNF",IF(D32="","",IF(E32="DQ","DQ",IF(E32="","",AVERAGE(D32:E32)))))))</f>
        <v/>
      </c>
      <c r="G32" s="55"/>
      <c r="H32" s="56" t="str">
        <f aca="false">IF(F32="DQ","DQ",IF(F32="","",IF(F32="DNF","DNF",RANK(F32,$F$5:$F$34,1))))</f>
        <v/>
      </c>
      <c r="I32" s="57" t="str">
        <f aca="false">IF(F32="DQ","0,00%",IF(F32="","0,00%",IF(F32="DNF","0,00%",LOOKUP(H32,Valeurs!$A$4:$A$43,Valeurs!$C$4:$C$43))))</f>
        <v>0,00%</v>
      </c>
      <c r="J32" s="58" t="str">
        <f aca="false">IF(F32="DQ","0",IF(F32="","",IF(F32="DNF","0",LOOKUP(H32,Valeurs!$A$4:Valeurs!$A$43,Valeurs!$B$4:Valeurs!$B$43))))</f>
        <v/>
      </c>
    </row>
    <row r="33" customFormat="false" ht="12.75" hidden="false" customHeight="false" outlineLevel="0" collapsed="false">
      <c r="A33" s="51" t="n">
        <f aca="false">'Ordre de passage'!A32</f>
        <v>0</v>
      </c>
      <c r="B33" s="43" t="n">
        <f aca="false">'Ordre de passage'!B32</f>
        <v>0</v>
      </c>
      <c r="C33" s="52"/>
      <c r="D33" s="59"/>
      <c r="E33" s="59"/>
      <c r="F33" s="54" t="str">
        <f aca="false">IF(D33="DQ","DQ",IF(D33="DNF","DNF",IF(E33="DNF","DNF",IF(D33="","",IF(E33="DQ","DQ",IF(E33="","",AVERAGE(D33:E33)))))))</f>
        <v/>
      </c>
      <c r="G33" s="55"/>
      <c r="H33" s="56" t="str">
        <f aca="false">IF(F33="DQ","DQ",IF(F33="","",IF(F33="DNF","DNF",RANK(F33,$F$5:$F$34,1))))</f>
        <v/>
      </c>
      <c r="I33" s="57" t="str">
        <f aca="false">IF(F33="DQ","0,00%",IF(F33="","0,00%",IF(F33="DNF","0,00%",LOOKUP(H33,Valeurs!$A$4:$A$43,Valeurs!$C$4:$C$43))))</f>
        <v>0,00%</v>
      </c>
      <c r="J33" s="58" t="str">
        <f aca="false">IF(F33="DQ","0",IF(F33="","",IF(F33="DNF","0",LOOKUP(H33,Valeurs!$A$4:Valeurs!$A$43,Valeurs!$B$4:Valeurs!$B$43))))</f>
        <v/>
      </c>
    </row>
    <row r="34" customFormat="false" ht="13.5" hidden="false" customHeight="false" outlineLevel="0" collapsed="false">
      <c r="A34" s="61" t="n">
        <f aca="false">'Ordre de passage'!A33</f>
        <v>0</v>
      </c>
      <c r="B34" s="62" t="n">
        <f aca="false">'Ordre de passage'!B33</f>
        <v>0</v>
      </c>
      <c r="C34" s="52"/>
      <c r="D34" s="63"/>
      <c r="E34" s="63"/>
      <c r="F34" s="64" t="str">
        <f aca="false">IF(D34="DQ","DQ",IF(D34="DNF","DNF",IF(E34="DNF","DNF",IF(D34="","",IF(E34="DQ","DQ",IF(E34="","",AVERAGE(D34:E34)))))))</f>
        <v/>
      </c>
      <c r="G34" s="65"/>
      <c r="H34" s="66" t="str">
        <f aca="false">IF(F34="DQ","DQ",IF(F34="","",IF(F34="DNF","DNF",RANK(F34,$F$5:$F$34,1))))</f>
        <v/>
      </c>
      <c r="I34" s="67" t="str">
        <f aca="false">IF(F34="DQ","0,00%",IF(F34="","0,00%",IF(F34="DNF","0,00%",LOOKUP(H34,Valeurs!$A$4:$A$43,Valeurs!$C$4:$C$43))))</f>
        <v>0,00%</v>
      </c>
      <c r="J34" s="68" t="str">
        <f aca="false">IF(F34="DQ","0",IF(F34="","",IF(F34="DNF","0",LOOKUP(H34,Valeurs!$A$4:Valeurs!$A$43,Valeurs!$B$4:Valeurs!$B$43))))</f>
        <v/>
      </c>
    </row>
    <row r="35" customFormat="false" ht="13.5" hidden="false" customHeight="false" outlineLevel="0" collapsed="false"/>
    <row r="36" customFormat="false" ht="18" hidden="false" customHeight="false" outlineLevel="0" collapsed="false">
      <c r="A36" s="33" t="s">
        <v>104</v>
      </c>
      <c r="B36" s="33"/>
      <c r="C36" s="33"/>
      <c r="D36" s="33"/>
      <c r="E36" s="33"/>
      <c r="F36" s="33"/>
      <c r="G36" s="33"/>
      <c r="H36" s="33"/>
      <c r="I36" s="33"/>
      <c r="J36" s="33"/>
    </row>
    <row r="37" customFormat="false" ht="27" hidden="false" customHeight="false" outlineLevel="0" collapsed="false">
      <c r="A37" s="34" t="s">
        <v>105</v>
      </c>
      <c r="B37" s="34"/>
      <c r="C37" s="34"/>
      <c r="D37" s="34"/>
      <c r="E37" s="34"/>
      <c r="F37" s="34"/>
      <c r="G37" s="34"/>
      <c r="H37" s="34"/>
      <c r="I37" s="34"/>
      <c r="J37" s="34"/>
    </row>
    <row r="38" customFormat="false" ht="26.25" hidden="false" customHeight="false" outlineLevel="0" collapsed="false">
      <c r="A38" s="35" t="s">
        <v>22</v>
      </c>
      <c r="B38" s="36" t="s">
        <v>23</v>
      </c>
      <c r="C38" s="37"/>
      <c r="D38" s="38" t="s">
        <v>96</v>
      </c>
      <c r="E38" s="36" t="s">
        <v>97</v>
      </c>
      <c r="F38" s="39" t="s">
        <v>98</v>
      </c>
      <c r="G38" s="37"/>
      <c r="H38" s="40" t="s">
        <v>99</v>
      </c>
      <c r="I38" s="41" t="s">
        <v>100</v>
      </c>
      <c r="J38" s="41" t="s">
        <v>101</v>
      </c>
    </row>
    <row r="39" customFormat="false" ht="12.75" hidden="false" customHeight="false" outlineLevel="0" collapsed="false">
      <c r="A39" s="69" t="str">
        <f aca="false">'Ordre de passage'!A4</f>
        <v>30Deux</v>
      </c>
      <c r="B39" s="70" t="str">
        <f aca="false">'Ordre de passage'!B4</f>
        <v>Léa Hamelin</v>
      </c>
      <c r="C39" s="44"/>
      <c r="D39" s="45" t="n">
        <v>0.000516550925925926</v>
      </c>
      <c r="E39" s="45" t="n">
        <v>0.000516203703703704</v>
      </c>
      <c r="F39" s="46" t="n">
        <f aca="false">IF(D39="DQ","DQ",IF(D39="DNF","DNF",IF(E39="DNF","DNF",IF(D39="","",IF(E39="DQ","DQ",IF(E39="","",AVERAGE(D39:E39)))))))</f>
        <v>0.000516377314814815</v>
      </c>
      <c r="G39" s="47"/>
      <c r="H39" s="48" t="n">
        <f aca="false">IF(F39="DQ","DQ",IF(F39="","",IF(F39="DNF","DNF",RANK(F39,$F$39:$F$68,1))))</f>
        <v>3</v>
      </c>
      <c r="I39" s="49" t="n">
        <f aca="false">IF(F39="DQ",0,IF(F39="","0,00%",IF(F39="DNF","0,00%",LOOKUP(H39,Valeurs!$A$4:$A$43,Valeurs!$C$4:$C$43))))</f>
        <v>0.04</v>
      </c>
      <c r="J39" s="50" t="n">
        <f aca="false">IF(F39="DQ","0",IF(F39="","",IF(F39="DNF","0",LOOKUP(H39,Valeurs!$A$4:Valeurs!$A$43,Valeurs!$B$4:Valeurs!$B$43))))</f>
        <v>16</v>
      </c>
    </row>
    <row r="40" customFormat="false" ht="12.75" hidden="false" customHeight="false" outlineLevel="0" collapsed="false">
      <c r="A40" s="71" t="str">
        <f aca="false">'Ordre de passage'!A5</f>
        <v>Dam'eauclès</v>
      </c>
      <c r="B40" s="72" t="str">
        <f aca="false">'Ordre de passage'!B5</f>
        <v>Émile Turgeon</v>
      </c>
      <c r="C40" s="52"/>
      <c r="D40" s="53" t="n">
        <v>0.000521180555555556</v>
      </c>
      <c r="E40" s="53" t="n">
        <v>0.000522222222222222</v>
      </c>
      <c r="F40" s="54" t="n">
        <f aca="false">IF(D40="DQ","DQ",IF(D40="DNF","DNF",IF(E40="DNF","DNF",IF(D40="","",IF(E40="DQ","DQ",IF(E40="","",AVERAGE(D40:E40)))))))</f>
        <v>0.000521701388888889</v>
      </c>
      <c r="G40" s="55"/>
      <c r="H40" s="56" t="n">
        <f aca="false">IF(F40="DQ","DQ",IF(F40="","",IF(F40="DNF","DNF",RANK(F40,$F$39:$F$68,1))))</f>
        <v>5</v>
      </c>
      <c r="I40" s="57" t="n">
        <f aca="false">IF(F40="DQ",0,IF(F40="","0,00%",IF(F40="DNF","0,00%",LOOKUP(H40,Valeurs!$A$4:$A$43,Valeurs!$C$4:$C$43))))</f>
        <v>0.0325</v>
      </c>
      <c r="J40" s="73" t="n">
        <f aca="false">IF(F40="DQ","0",IF(F40="","",IF(F40="DNF","0",LOOKUP(H40,Valeurs!$A$4:Valeurs!$A$43,Valeurs!$B$4:Valeurs!$B$43))))</f>
        <v>13</v>
      </c>
    </row>
    <row r="41" customFormat="false" ht="12.75" hidden="false" customHeight="false" outlineLevel="0" collapsed="false">
      <c r="A41" s="71" t="str">
        <f aca="false">'Ordre de passage'!A6</f>
        <v>CSRN</v>
      </c>
      <c r="B41" s="72" t="str">
        <f aca="false">'Ordre de passage'!B6</f>
        <v>Zoé Martin</v>
      </c>
      <c r="C41" s="52"/>
      <c r="D41" s="59" t="s">
        <v>103</v>
      </c>
      <c r="E41" s="60"/>
      <c r="F41" s="54" t="str">
        <f aca="false">IF(D41="DQ","DQ",IF(D41="DNF","DNF",IF(E41="DNF","DNF",IF(D41="","",IF(E41="DQ","DQ",IF(E41="","",AVERAGE(D41:E41)))))))</f>
        <v>DQ</v>
      </c>
      <c r="G41" s="55"/>
      <c r="H41" s="56" t="str">
        <f aca="false">IF(F41="DQ","DQ",IF(F41="","",IF(F41="DNF","DNF",RANK(F41,$F$39:$F$68,1))))</f>
        <v>DQ</v>
      </c>
      <c r="I41" s="57" t="n">
        <f aca="false">IF(F41="DQ",0,IF(F41="","0,00%",IF(F41="DNF","0,00%",LOOKUP(H41,Valeurs!$A$4:$A$43,Valeurs!$C$4:$C$43))))</f>
        <v>0</v>
      </c>
      <c r="J41" s="73" t="str">
        <f aca="false">IF(F41="DQ","0",IF(F41="","",IF(F41="DNF","0",LOOKUP(H41,Valeurs!$A$4:Valeurs!$A$43,Valeurs!$B$4:Valeurs!$B$43))))</f>
        <v>0</v>
      </c>
    </row>
    <row r="42" customFormat="false" ht="12.75" hidden="false" customHeight="false" outlineLevel="0" collapsed="false">
      <c r="A42" s="71" t="str">
        <f aca="false">'Ordre de passage'!A7</f>
        <v>30Deux</v>
      </c>
      <c r="B42" s="72" t="str">
        <f aca="false">'Ordre de passage'!B7</f>
        <v>Vanessa Bélanger</v>
      </c>
      <c r="C42" s="52"/>
      <c r="D42" s="59" t="n">
        <v>0.000451388888888889</v>
      </c>
      <c r="E42" s="59" t="n">
        <v>0.000451388888888889</v>
      </c>
      <c r="F42" s="54" t="n">
        <f aca="false">IF(D42="DQ","DQ",IF(D42="DNF","DNF",IF(E42="DNF","DNF",IF(D42="","",IF(E42="DQ","DQ",IF(E42="","",AVERAGE(D42:E42)))))))</f>
        <v>0.000451388888888889</v>
      </c>
      <c r="G42" s="55"/>
      <c r="H42" s="56" t="n">
        <f aca="false">IF(F42="DQ","DQ",IF(F42="","",IF(F42="DNF","DNF",RANK(F42,$F$39:$F$68,1))))</f>
        <v>1</v>
      </c>
      <c r="I42" s="57" t="n">
        <f aca="false">IF(F42="DQ",0,IF(F42="","0,00%",IF(F42="DNF","0,00%",LOOKUP(H42,Valeurs!$A$4:$A$43,Valeurs!$C$4:$C$43))))</f>
        <v>0.05</v>
      </c>
      <c r="J42" s="73" t="n">
        <f aca="false">IF(F42="DQ","0",IF(F42="","",IF(F42="DNF","0",LOOKUP(H42,Valeurs!$A$4:Valeurs!$A$43,Valeurs!$B$4:Valeurs!$B$43))))</f>
        <v>20</v>
      </c>
    </row>
    <row r="43" customFormat="false" ht="12.75" hidden="false" customHeight="false" outlineLevel="0" collapsed="false">
      <c r="A43" s="71" t="str">
        <f aca="false">'Ordre de passage'!A8</f>
        <v>CSRN</v>
      </c>
      <c r="B43" s="72" t="str">
        <f aca="false">'Ordre de passage'!B8</f>
        <v>Annabelle Rhéaume</v>
      </c>
      <c r="C43" s="52"/>
      <c r="D43" s="59" t="n">
        <v>0.000648148148148148</v>
      </c>
      <c r="E43" s="59" t="n">
        <v>0.000648148148148148</v>
      </c>
      <c r="F43" s="54" t="n">
        <f aca="false">IF(D43="DQ","DQ",IF(D43="DNF","DNF",IF(E43="DNF","DNF",IF(D43="","",IF(E43="DQ","DQ",IF(E43="","",AVERAGE(D43:E43)))))))</f>
        <v>0.000648148148148148</v>
      </c>
      <c r="G43" s="55"/>
      <c r="H43" s="56" t="n">
        <f aca="false">IF(F43="DQ","DQ",IF(F43="","",IF(F43="DNF","DNF",RANK(F43,$F$39:$F$68,1))))</f>
        <v>11</v>
      </c>
      <c r="I43" s="57" t="n">
        <f aca="false">IF(F43="DQ",0,IF(F43="","0,00%",IF(F43="DNF","0,00%",LOOKUP(H43,Valeurs!$A$4:$A$43,Valeurs!$C$4:$C$43))))</f>
        <v>0.015</v>
      </c>
      <c r="J43" s="73" t="n">
        <f aca="false">IF(F43="DQ","0",IF(F43="","",IF(F43="DNF","0",LOOKUP(H43,Valeurs!$A$4:Valeurs!$A$43,Valeurs!$B$4:Valeurs!$B$43))))</f>
        <v>6</v>
      </c>
    </row>
    <row r="44" customFormat="false" ht="12.75" hidden="false" customHeight="false" outlineLevel="0" collapsed="false">
      <c r="A44" s="71" t="str">
        <f aca="false">'Ordre de passage'!A9</f>
        <v>30Deux</v>
      </c>
      <c r="B44" s="72" t="str">
        <f aca="false">'Ordre de passage'!B9</f>
        <v>Annie-Pierre Bell</v>
      </c>
      <c r="C44" s="52"/>
      <c r="D44" s="59" t="n">
        <v>0.000529166666666667</v>
      </c>
      <c r="E44" s="59" t="n">
        <v>0.000508912037037037</v>
      </c>
      <c r="F44" s="54" t="n">
        <f aca="false">IF(D44="DQ","DQ",IF(D44="DNF","DNF",IF(E44="DNF","DNF",IF(D44="","",IF(E44="DQ","DQ",IF(E44="","",AVERAGE(D44:E44)))))))</f>
        <v>0.000519039351851852</v>
      </c>
      <c r="G44" s="55"/>
      <c r="H44" s="56" t="n">
        <f aca="false">IF(F44="DQ","DQ",IF(F44="","",IF(F44="DNF","DNF",RANK(F44,$F$39:$F$68,1))))</f>
        <v>4</v>
      </c>
      <c r="I44" s="57" t="n">
        <f aca="false">IF(F44="DQ",0,IF(F44="","0,00%",IF(F44="DNF","0,00%",LOOKUP(H44,Valeurs!$A$4:$A$43,Valeurs!$C$4:$C$43))))</f>
        <v>0.035</v>
      </c>
      <c r="J44" s="73" t="n">
        <f aca="false">IF(F44="DQ","0",IF(F44="","",IF(F44="DNF","0",LOOKUP(H44,Valeurs!$A$4:Valeurs!$A$43,Valeurs!$B$4:Valeurs!$B$43))))</f>
        <v>14</v>
      </c>
    </row>
    <row r="45" customFormat="false" ht="12.75" hidden="false" customHeight="false" outlineLevel="0" collapsed="false">
      <c r="A45" s="71" t="str">
        <f aca="false">'Ordre de passage'!A10</f>
        <v>30Deux</v>
      </c>
      <c r="B45" s="72" t="str">
        <f aca="false">'Ordre de passage'!B10</f>
        <v>Ève-Marie Bell</v>
      </c>
      <c r="C45" s="52"/>
      <c r="D45" s="60" t="n">
        <v>0.000637384259259259</v>
      </c>
      <c r="E45" s="60" t="n">
        <v>0.00063900462962963</v>
      </c>
      <c r="F45" s="54" t="n">
        <f aca="false">IF(D45="DQ","DQ",IF(D45="DNF","DNF",IF(E45="DNF","DNF",IF(D45="","",IF(E45="DQ","DQ",IF(E45="","",AVERAGE(D45:E45)))))))</f>
        <v>0.000638194444444445</v>
      </c>
      <c r="G45" s="55"/>
      <c r="H45" s="56" t="n">
        <f aca="false">IF(F45="DQ","DQ",IF(F45="","",IF(F45="DNF","DNF",RANK(F45,$F$39:$F$68,1))))</f>
        <v>10</v>
      </c>
      <c r="I45" s="57" t="n">
        <f aca="false">IF(F45="DQ",0,IF(F45="","0,00%",IF(F45="DNF","0,00%",LOOKUP(H45,Valeurs!$A$4:$A$43,Valeurs!$C$4:$C$43))))</f>
        <v>0.0175</v>
      </c>
      <c r="J45" s="73" t="n">
        <f aca="false">IF(F45="DQ","0",IF(F45="","",IF(F45="DNF","0",LOOKUP(H45,Valeurs!$A$4:Valeurs!$A$43,Valeurs!$B$4:Valeurs!$B$43))))</f>
        <v>7</v>
      </c>
    </row>
    <row r="46" customFormat="false" ht="12.75" hidden="false" customHeight="false" outlineLevel="0" collapsed="false">
      <c r="A46" s="71" t="str">
        <f aca="false">'Ordre de passage'!A11</f>
        <v>CSRN</v>
      </c>
      <c r="B46" s="72" t="str">
        <f aca="false">'Ordre de passage'!B11</f>
        <v>Sabrina Habchi</v>
      </c>
      <c r="C46" s="52"/>
      <c r="D46" s="59" t="s">
        <v>103</v>
      </c>
      <c r="E46" s="59"/>
      <c r="F46" s="54" t="str">
        <f aca="false">IF(D46="DQ","DQ",IF(D46="DNF","DNF",IF(E46="DNF","DNF",IF(D46="","",IF(E46="DQ","DQ",IF(E46="","",AVERAGE(D46:E46)))))))</f>
        <v>DQ</v>
      </c>
      <c r="G46" s="55"/>
      <c r="H46" s="56" t="str">
        <f aca="false">IF(F46="DQ","DQ",IF(F46="","",IF(F46="DNF","DNF",RANK(F46,$F$39:$F$68,1))))</f>
        <v>DQ</v>
      </c>
      <c r="I46" s="57" t="n">
        <f aca="false">IF(F46="DQ",0,IF(F46="","0,00%",IF(F46="DNF","0,00%",LOOKUP(H46,Valeurs!$A$4:$A$43,Valeurs!$C$4:$C$43))))</f>
        <v>0</v>
      </c>
      <c r="J46" s="73" t="str">
        <f aca="false">IF(F46="DQ","0",IF(F46="","",IF(F46="DNF","0",LOOKUP(H46,Valeurs!$A$4:Valeurs!$A$43,Valeurs!$B$4:Valeurs!$B$43))))</f>
        <v>0</v>
      </c>
    </row>
    <row r="47" customFormat="false" ht="12.75" hidden="false" customHeight="false" outlineLevel="0" collapsed="false">
      <c r="A47" s="71" t="str">
        <f aca="false">'Ordre de passage'!A12</f>
        <v>Dam'eauclès</v>
      </c>
      <c r="B47" s="72" t="str">
        <f aca="false">'Ordre de passage'!B12</f>
        <v>Katherine Gaulin</v>
      </c>
      <c r="C47" s="52"/>
      <c r="D47" s="60" t="n">
        <v>0.000592476851851852</v>
      </c>
      <c r="E47" s="60" t="n">
        <v>0.000595717592592593</v>
      </c>
      <c r="F47" s="54" t="n">
        <f aca="false">IF(D47="DQ","DQ",IF(D47="DNF","DNF",IF(E47="DNF","DNF",IF(D47="","",IF(E47="DQ","DQ",IF(E47="","",AVERAGE(D47:E47)))))))</f>
        <v>0.000594097222222222</v>
      </c>
      <c r="G47" s="55"/>
      <c r="H47" s="56" t="n">
        <f aca="false">IF(F47="DQ","DQ",IF(F47="","",IF(F47="DNF","DNF",RANK(F47,$F$39:$F$68,1))))</f>
        <v>8</v>
      </c>
      <c r="I47" s="57" t="n">
        <f aca="false">IF(F47="DQ",0,IF(F47="","0,00%",IF(F47="DNF","0,00%",LOOKUP(H47,Valeurs!$A$4:$A$43,Valeurs!$C$4:$C$43))))</f>
        <v>0.025</v>
      </c>
      <c r="J47" s="73" t="n">
        <f aca="false">IF(F47="DQ","0",IF(F47="","",IF(F47="DNF","0",LOOKUP(H47,Valeurs!$A$4:Valeurs!$A$43,Valeurs!$B$4:Valeurs!$B$43))))</f>
        <v>10</v>
      </c>
    </row>
    <row r="48" customFormat="false" ht="12.75" hidden="false" customHeight="false" outlineLevel="0" collapsed="false">
      <c r="A48" s="71" t="str">
        <f aca="false">'Ordre de passage'!A13</f>
        <v>CSRN</v>
      </c>
      <c r="B48" s="72" t="str">
        <f aca="false">'Ordre de passage'!B13</f>
        <v>Samya Chakir</v>
      </c>
      <c r="C48" s="52"/>
      <c r="D48" s="60" t="n">
        <v>0.000711805555555556</v>
      </c>
      <c r="E48" s="60" t="n">
        <v>0.000717592592592593</v>
      </c>
      <c r="F48" s="54" t="n">
        <f aca="false">IF(D48="DQ","DQ",IF(D48="DNF","DNF",IF(E48="DNF","DNF",IF(D48="","",IF(E48="DQ","DQ",IF(E48="","",AVERAGE(D48:E48)))))))</f>
        <v>0.000714699074074074</v>
      </c>
      <c r="G48" s="55"/>
      <c r="H48" s="56" t="n">
        <f aca="false">IF(F48="DQ","DQ",IF(F48="","",IF(F48="DNF","DNF",RANK(F48,$F$39:$F$68,1))))</f>
        <v>14</v>
      </c>
      <c r="I48" s="57" t="n">
        <f aca="false">IF(F48="DQ",0,IF(F48="","0,00%",IF(F48="DNF","0,00%",LOOKUP(H48,Valeurs!$A$4:$A$43,Valeurs!$C$4:$C$43))))</f>
        <v>0.0075</v>
      </c>
      <c r="J48" s="73" t="n">
        <f aca="false">IF(F48="DQ","0",IF(F48="","",IF(F48="DNF","0",LOOKUP(H48,Valeurs!$A$4:Valeurs!$A$43,Valeurs!$B$4:Valeurs!$B$43))))</f>
        <v>3</v>
      </c>
    </row>
    <row r="49" customFormat="false" ht="12.75" hidden="false" customHeight="false" outlineLevel="0" collapsed="false">
      <c r="A49" s="71" t="str">
        <f aca="false">'Ordre de passage'!A14</f>
        <v>Dam'eauclès</v>
      </c>
      <c r="B49" s="72" t="str">
        <f aca="false">'Ordre de passage'!B14</f>
        <v>Mathis Rousson</v>
      </c>
      <c r="C49" s="52"/>
      <c r="D49" s="60" t="n">
        <v>0.000575</v>
      </c>
      <c r="E49" s="59" t="n">
        <v>0.000578935185185185</v>
      </c>
      <c r="F49" s="54" t="n">
        <f aca="false">IF(D49="DQ","DQ",IF(D49="DNF","DNF",IF(E49="DNF","DNF",IF(D49="","",IF(E49="DQ","DQ",IF(E49="","",AVERAGE(D49:E49)))))))</f>
        <v>0.000576967592592593</v>
      </c>
      <c r="G49" s="55"/>
      <c r="H49" s="56" t="n">
        <f aca="false">IF(F49="DQ","DQ",IF(F49="","",IF(F49="DNF","DNF",RANK(F49,$F$39:$F$68,1))))</f>
        <v>7</v>
      </c>
      <c r="I49" s="57" t="n">
        <f aca="false">IF(F49="DQ",0,IF(F49="","0,00%",IF(F49="DNF","0,00%",LOOKUP(H49,Valeurs!$A$4:$A$43,Valeurs!$C$4:$C$43))))</f>
        <v>0.0275</v>
      </c>
      <c r="J49" s="73" t="n">
        <f aca="false">IF(F49="DQ","0",IF(F49="","",IF(F49="DNF","0",LOOKUP(H49,Valeurs!$A$4:Valeurs!$A$43,Valeurs!$B$4:Valeurs!$B$43))))</f>
        <v>11</v>
      </c>
    </row>
    <row r="50" customFormat="false" ht="12.75" hidden="false" customHeight="false" outlineLevel="0" collapsed="false">
      <c r="A50" s="71" t="str">
        <f aca="false">'Ordre de passage'!A15</f>
        <v>CASO</v>
      </c>
      <c r="B50" s="72" t="str">
        <f aca="false">'Ordre de passage'!B15</f>
        <v>Étienne Roy</v>
      </c>
      <c r="C50" s="52"/>
      <c r="D50" s="60" t="n">
        <v>0.000684375</v>
      </c>
      <c r="E50" s="59" t="n">
        <v>0.000687152777777778</v>
      </c>
      <c r="F50" s="54" t="n">
        <f aca="false">IF(D50="DQ","DQ",IF(D50="DNF","DNF",IF(E50="DNF","DNF",IF(D50="","",IF(E50="DQ","DQ",IF(E50="","",AVERAGE(D50:E50)))))))</f>
        <v>0.000685763888888889</v>
      </c>
      <c r="G50" s="55"/>
      <c r="H50" s="56" t="n">
        <f aca="false">IF(F50="DQ","DQ",IF(F50="","",IF(F50="DNF","DNF",RANK(F50,$F$39:$F$68,1))))</f>
        <v>13</v>
      </c>
      <c r="I50" s="57" t="n">
        <f aca="false">IF(F50="DQ",0,IF(F50="","0,00%",IF(F50="DNF","0,00%",LOOKUP(H50,Valeurs!$A$4:$A$43,Valeurs!$C$4:$C$43))))</f>
        <v>0.01</v>
      </c>
      <c r="J50" s="73" t="n">
        <f aca="false">IF(F50="DQ","0",IF(F50="","",IF(F50="DNF","0",LOOKUP(H50,Valeurs!$A$4:Valeurs!$A$43,Valeurs!$B$4:Valeurs!$B$43))))</f>
        <v>4</v>
      </c>
    </row>
    <row r="51" customFormat="false" ht="12.75" hidden="false" customHeight="false" outlineLevel="0" collapsed="false">
      <c r="A51" s="71" t="str">
        <f aca="false">'Ordre de passage'!A16</f>
        <v>CSRN</v>
      </c>
      <c r="B51" s="72" t="str">
        <f aca="false">'Ordre de passage'!B16</f>
        <v>Francis Paquette</v>
      </c>
      <c r="C51" s="52"/>
      <c r="D51" s="60" t="n">
        <v>0.000773958333333333</v>
      </c>
      <c r="E51" s="60" t="n">
        <v>0.000773726851851852</v>
      </c>
      <c r="F51" s="54" t="n">
        <f aca="false">IF(D51="DQ","DQ",IF(D51="DNF","DNF",IF(E51="DNF","DNF",IF(D51="","",IF(E51="DQ","DQ",IF(E51="","",AVERAGE(D51:E51)))))))</f>
        <v>0.000773842592592593</v>
      </c>
      <c r="G51" s="55"/>
      <c r="H51" s="56" t="n">
        <f aca="false">IF(F51="DQ","DQ",IF(F51="","",IF(F51="DNF","DNF",RANK(F51,$F$39:$F$68,1))))</f>
        <v>15</v>
      </c>
      <c r="I51" s="57" t="n">
        <f aca="false">IF(F51="DQ",0,IF(F51="","0,00%",IF(F51="DNF","0,00%",LOOKUP(H51,Valeurs!$A$4:$A$43,Valeurs!$C$4:$C$43))))</f>
        <v>0.005</v>
      </c>
      <c r="J51" s="73" t="n">
        <f aca="false">IF(F51="DQ","0",IF(F51="","",IF(F51="DNF","0",LOOKUP(H51,Valeurs!$A$4:Valeurs!$A$43,Valeurs!$B$4:Valeurs!$B$43))))</f>
        <v>2</v>
      </c>
    </row>
    <row r="52" customFormat="false" ht="12.75" hidden="false" customHeight="false" outlineLevel="0" collapsed="false">
      <c r="A52" s="71" t="str">
        <f aca="false">'Ordre de passage'!A17</f>
        <v>CSRAD</v>
      </c>
      <c r="B52" s="72" t="str">
        <f aca="false">'Ordre de passage'!B17</f>
        <v>Lorie Côté</v>
      </c>
      <c r="C52" s="52"/>
      <c r="D52" s="60" t="n">
        <v>0.000613425925925926</v>
      </c>
      <c r="E52" s="60" t="n">
        <v>0.000613425925925926</v>
      </c>
      <c r="F52" s="54" t="n">
        <f aca="false">IF(D52="DQ","DQ",IF(D52="DNF","DNF",IF(E52="DNF","DNF",IF(D52="","",IF(E52="DQ","DQ",IF(E52="","",AVERAGE(D52:E52)))))))</f>
        <v>0.000613425925925926</v>
      </c>
      <c r="G52" s="55"/>
      <c r="H52" s="56" t="n">
        <f aca="false">IF(F52="DQ","DQ",IF(F52="","",IF(F52="DNF","DNF",RANK(F52,$F$39:$F$68,1))))</f>
        <v>9</v>
      </c>
      <c r="I52" s="57" t="n">
        <f aca="false">IF(F52="DQ",0,IF(F52="","0,00%",IF(F52="DNF","0,00%",LOOKUP(H52,Valeurs!$A$4:$A$43,Valeurs!$C$4:$C$43))))</f>
        <v>0.02</v>
      </c>
      <c r="J52" s="73" t="n">
        <f aca="false">IF(F52="DQ","0",IF(F52="","",IF(F52="DNF","0",LOOKUP(H52,Valeurs!$A$4:Valeurs!$A$43,Valeurs!$B$4:Valeurs!$B$43))))</f>
        <v>8</v>
      </c>
    </row>
    <row r="53" customFormat="false" ht="12.75" hidden="false" customHeight="false" outlineLevel="0" collapsed="false">
      <c r="A53" s="71" t="str">
        <f aca="false">'Ordre de passage'!A18</f>
        <v>Gatineau</v>
      </c>
      <c r="B53" s="72" t="str">
        <f aca="false">'Ordre de passage'!B18</f>
        <v>Caleb Mondoux</v>
      </c>
      <c r="C53" s="52"/>
      <c r="D53" s="59" t="n">
        <v>0.000663773148148148</v>
      </c>
      <c r="E53" s="59" t="n">
        <v>0.000665509259259259</v>
      </c>
      <c r="F53" s="54" t="n">
        <f aca="false">IF(D53="DQ","DQ",IF(D53="DNF","DNF",IF(E53="DNF","DNF",IF(D53="","",IF(E53="DQ","DQ",IF(E53="","",AVERAGE(D53:E53)))))))</f>
        <v>0.000664641203703704</v>
      </c>
      <c r="G53" s="55"/>
      <c r="H53" s="56" t="n">
        <f aca="false">IF(F53="DQ","DQ",IF(F53="","",IF(F53="DNF","DNF",RANK(F53,$F$39:$F$68,1))))</f>
        <v>12</v>
      </c>
      <c r="I53" s="57" t="n">
        <f aca="false">IF(F53="DQ",0,IF(F53="","0,00%",IF(F53="DNF","0,00%",LOOKUP(H53,Valeurs!$A$4:$A$43,Valeurs!$C$4:$C$43))))</f>
        <v>0.0125</v>
      </c>
      <c r="J53" s="73" t="n">
        <f aca="false">IF(F53="DQ","0",IF(F53="","",IF(F53="DNF","0",LOOKUP(H53,Valeurs!$A$4:Valeurs!$A$43,Valeurs!$B$4:Valeurs!$B$43))))</f>
        <v>5</v>
      </c>
    </row>
    <row r="54" customFormat="false" ht="12.75" hidden="false" customHeight="false" outlineLevel="0" collapsed="false">
      <c r="A54" s="71" t="str">
        <f aca="false">'Ordre de passage'!A19</f>
        <v>SSSL</v>
      </c>
      <c r="B54" s="72" t="str">
        <f aca="false">'Ordre de passage'!B19</f>
        <v>Sybel Roy</v>
      </c>
      <c r="C54" s="52"/>
      <c r="D54" s="60" t="n">
        <v>0.000543981481481481</v>
      </c>
      <c r="E54" s="60" t="n">
        <v>0.000525115740740741</v>
      </c>
      <c r="F54" s="54" t="n">
        <f aca="false">IF(D54="DQ","DQ",IF(D54="DNF","DNF",IF(E54="DNF","DNF",IF(D54="","",IF(E54="DQ","DQ",IF(E54="","",AVERAGE(D54:E54)))))))</f>
        <v>0.000534548611111111</v>
      </c>
      <c r="G54" s="55"/>
      <c r="H54" s="56" t="n">
        <f aca="false">IF(F54="DQ","DQ",IF(F54="","",IF(F54="DNF","DNF",RANK(F54,$F$39:$F$68,1))))</f>
        <v>6</v>
      </c>
      <c r="I54" s="57" t="n">
        <f aca="false">IF(F54="DQ",0,IF(F54="","0,00%",IF(F54="DNF","0,00%",LOOKUP(H54,Valeurs!$A$4:$A$43,Valeurs!$C$4:$C$43))))</f>
        <v>0.03</v>
      </c>
      <c r="J54" s="73" t="n">
        <f aca="false">IF(F54="DQ","0",IF(F54="","",IF(F54="DNF","0",LOOKUP(H54,Valeurs!$A$4:Valeurs!$A$43,Valeurs!$B$4:Valeurs!$B$43))))</f>
        <v>12</v>
      </c>
    </row>
    <row r="55" customFormat="false" ht="12.75" hidden="false" customHeight="false" outlineLevel="0" collapsed="false">
      <c r="A55" s="71" t="str">
        <f aca="false">'Ordre de passage'!A20</f>
        <v>Gatineau</v>
      </c>
      <c r="B55" s="72" t="str">
        <f aca="false">'Ordre de passage'!B20</f>
        <v>Nikolas Tyler Ross</v>
      </c>
      <c r="C55" s="52"/>
      <c r="D55" s="59" t="n">
        <v>0.000826851851851852</v>
      </c>
      <c r="E55" s="59" t="n">
        <v>0.000824652777777778</v>
      </c>
      <c r="F55" s="54" t="n">
        <f aca="false">IF(D55="DQ","DQ",IF(D55="DNF","DNF",IF(E55="DNF","DNF",IF(D55="","",IF(E55="DQ","DQ",IF(E55="","",AVERAGE(D55:E55)))))))</f>
        <v>0.000825752314814815</v>
      </c>
      <c r="G55" s="55"/>
      <c r="H55" s="56" t="n">
        <f aca="false">IF(F55="DQ","DQ",IF(F55="","",IF(F55="DNF","DNF",RANK(F55,$F$39:$F$68,1))))</f>
        <v>16</v>
      </c>
      <c r="I55" s="57" t="n">
        <f aca="false">IF(F55="DQ",0,IF(F55="","0,00%",IF(F55="DNF","0,00%",LOOKUP(H55,Valeurs!$A$4:$A$43,Valeurs!$C$4:$C$43))))</f>
        <v>0.0025</v>
      </c>
      <c r="J55" s="73" t="n">
        <f aca="false">IF(F55="DQ","0",IF(F55="","",IF(F55="DNF","0",LOOKUP(H55,Valeurs!$A$4:Valeurs!$A$43,Valeurs!$B$4:Valeurs!$B$43))))</f>
        <v>1</v>
      </c>
    </row>
    <row r="56" customFormat="false" ht="12.75" hidden="false" customHeight="false" outlineLevel="0" collapsed="false">
      <c r="A56" s="71" t="str">
        <f aca="false">'Ordre de passage'!A21</f>
        <v>CSRAD</v>
      </c>
      <c r="B56" s="72" t="str">
        <f aca="false">'Ordre de passage'!B21</f>
        <v>Malory Boisclair</v>
      </c>
      <c r="C56" s="52"/>
      <c r="D56" s="59" t="n">
        <v>0.000452777777777778</v>
      </c>
      <c r="E56" s="59" t="n">
        <v>0.000456481481481482</v>
      </c>
      <c r="F56" s="54" t="n">
        <f aca="false">IF(D56="DQ","DQ",IF(D56="DNF","DNF",IF(E56="DNF","DNF",IF(D56="","",IF(E56="DQ","DQ",IF(E56="","",AVERAGE(D56:E56)))))))</f>
        <v>0.00045462962962963</v>
      </c>
      <c r="G56" s="55"/>
      <c r="H56" s="56" t="n">
        <f aca="false">IF(F56="DQ","DQ",IF(F56="","",IF(F56="DNF","DNF",RANK(F56,$F$39:$F$68,1))))</f>
        <v>2</v>
      </c>
      <c r="I56" s="57" t="n">
        <f aca="false">IF(F56="DQ",0,IF(F56="","0,00%",IF(F56="DNF","0,00%",LOOKUP(H56,Valeurs!$A$4:$A$43,Valeurs!$C$4:$C$43))))</f>
        <v>0.045</v>
      </c>
      <c r="J56" s="73" t="n">
        <f aca="false">IF(F56="DQ","0",IF(F56="","",IF(F56="DNF","0",LOOKUP(H56,Valeurs!$A$4:Valeurs!$A$43,Valeurs!$B$4:Valeurs!$B$43))))</f>
        <v>18</v>
      </c>
    </row>
    <row r="57" customFormat="false" ht="12.75" hidden="false" customHeight="false" outlineLevel="0" collapsed="false">
      <c r="A57" s="71" t="n">
        <f aca="false">'Ordre de passage'!A22</f>
        <v>0</v>
      </c>
      <c r="B57" s="72" t="n">
        <f aca="false">'Ordre de passage'!B22</f>
        <v>0</v>
      </c>
      <c r="C57" s="52"/>
      <c r="D57" s="59"/>
      <c r="E57" s="59"/>
      <c r="F57" s="54" t="str">
        <f aca="false">IF(D57="DQ","DQ",IF(D57="DNF","DNF",IF(E57="DNF","DNF",IF(D57="","",IF(E57="DQ","DQ",IF(E57="","",AVERAGE(D57:E57)))))))</f>
        <v/>
      </c>
      <c r="G57" s="55"/>
      <c r="H57" s="56" t="str">
        <f aca="false">IF(F57="DQ","DQ",IF(F57="","",IF(F57="DNF","DNF",RANK(F57,$F$39:$F$68,1))))</f>
        <v/>
      </c>
      <c r="I57" s="57" t="str">
        <f aca="false">IF(F57="DQ",0,IF(F57="","0,00%",IF(F57="DNF","0,00%",LOOKUP(H57,Valeurs!$A$4:$A$43,Valeurs!$C$4:$C$43))))</f>
        <v>0,00%</v>
      </c>
      <c r="J57" s="73" t="str">
        <f aca="false">IF(F57="DQ","0",IF(F57="","",IF(F57="DNF","0",LOOKUP(H57,Valeurs!$A$4:Valeurs!$A$43,Valeurs!$B$4:Valeurs!$B$43))))</f>
        <v/>
      </c>
    </row>
    <row r="58" customFormat="false" ht="12.75" hidden="false" customHeight="false" outlineLevel="0" collapsed="false">
      <c r="A58" s="71" t="n">
        <f aca="false">'Ordre de passage'!A23</f>
        <v>0</v>
      </c>
      <c r="B58" s="72" t="n">
        <f aca="false">'Ordre de passage'!B23</f>
        <v>0</v>
      </c>
      <c r="C58" s="52"/>
      <c r="D58" s="59"/>
      <c r="E58" s="59"/>
      <c r="F58" s="54" t="str">
        <f aca="false">IF(D58="DQ","DQ",IF(D58="DNF","DNF",IF(E58="DNF","DNF",IF(D58="","",IF(E58="DQ","DQ",IF(E58="","",AVERAGE(D58:E58)))))))</f>
        <v/>
      </c>
      <c r="G58" s="55"/>
      <c r="H58" s="56" t="str">
        <f aca="false">IF(F58="DQ","DQ",IF(F58="","",IF(F58="DNF","DNF",RANK(F58,$F$39:$F$68,1))))</f>
        <v/>
      </c>
      <c r="I58" s="57" t="str">
        <f aca="false">IF(F58="DQ",0,IF(F58="","0,00%",IF(F58="DNF","0,00%",LOOKUP(H58,Valeurs!$A$4:$A$43,Valeurs!$C$4:$C$43))))</f>
        <v>0,00%</v>
      </c>
      <c r="J58" s="73" t="str">
        <f aca="false">IF(F58="DQ","0",IF(F58="","",IF(F58="DNF","0",LOOKUP(H58,Valeurs!$A$4:Valeurs!$A$43,Valeurs!$B$4:Valeurs!$B$43))))</f>
        <v/>
      </c>
    </row>
    <row r="59" customFormat="false" ht="12.75" hidden="false" customHeight="false" outlineLevel="0" collapsed="false">
      <c r="A59" s="71" t="n">
        <f aca="false">'Ordre de passage'!A24</f>
        <v>0</v>
      </c>
      <c r="B59" s="72" t="n">
        <f aca="false">'Ordre de passage'!B24</f>
        <v>0</v>
      </c>
      <c r="C59" s="52"/>
      <c r="D59" s="59"/>
      <c r="E59" s="59"/>
      <c r="F59" s="54" t="str">
        <f aca="false">IF(D59="DQ","DQ",IF(D59="DNF","DNF",IF(E59="DNF","DNF",IF(D59="","",IF(E59="DQ","DQ",IF(E59="","",AVERAGE(D59:E59)))))))</f>
        <v/>
      </c>
      <c r="G59" s="55"/>
      <c r="H59" s="56" t="str">
        <f aca="false">IF(F59="DQ","DQ",IF(F59="","",IF(F59="DNF","DNF",RANK(F59,$F$39:$F$68,1))))</f>
        <v/>
      </c>
      <c r="I59" s="57" t="str">
        <f aca="false">IF(F59="DQ",0,IF(F59="","0,00%",IF(F59="DNF","0,00%",LOOKUP(H59,Valeurs!$A$4:$A$43,Valeurs!$C$4:$C$43))))</f>
        <v>0,00%</v>
      </c>
      <c r="J59" s="73" t="str">
        <f aca="false">IF(F59="DQ","0",IF(F59="","",IF(F59="DNF","0",LOOKUP(H59,Valeurs!$A$4:Valeurs!$A$43,Valeurs!$B$4:Valeurs!$B$43))))</f>
        <v/>
      </c>
    </row>
    <row r="60" customFormat="false" ht="12.75" hidden="false" customHeight="false" outlineLevel="0" collapsed="false">
      <c r="A60" s="71" t="n">
        <f aca="false">'Ordre de passage'!A25</f>
        <v>0</v>
      </c>
      <c r="B60" s="72" t="n">
        <f aca="false">'Ordre de passage'!B25</f>
        <v>0</v>
      </c>
      <c r="C60" s="52"/>
      <c r="D60" s="59"/>
      <c r="E60" s="59"/>
      <c r="F60" s="54" t="str">
        <f aca="false">IF(D60="DQ","DQ",IF(D60="DNF","DNF",IF(E60="DNF","DNF",IF(D60="","",IF(E60="DQ","DQ",IF(E60="","",AVERAGE(D60:E60)))))))</f>
        <v/>
      </c>
      <c r="G60" s="55"/>
      <c r="H60" s="56" t="str">
        <f aca="false">IF(F60="DQ","DQ",IF(F60="","",IF(F60="DNF","DNF",RANK(F60,$F$39:$F$68,1))))</f>
        <v/>
      </c>
      <c r="I60" s="57" t="str">
        <f aca="false">IF(F60="DQ",0,IF(F60="","0,00%",IF(F60="DNF","0,00%",LOOKUP(H60,Valeurs!$A$4:$A$43,Valeurs!$C$4:$C$43))))</f>
        <v>0,00%</v>
      </c>
      <c r="J60" s="73" t="str">
        <f aca="false">IF(F60="DQ","0",IF(F60="","",IF(F60="DNF","0",LOOKUP(H60,Valeurs!$A$4:Valeurs!$A$43,Valeurs!$B$4:Valeurs!$B$43))))</f>
        <v/>
      </c>
    </row>
    <row r="61" customFormat="false" ht="12.75" hidden="false" customHeight="false" outlineLevel="0" collapsed="false">
      <c r="A61" s="71" t="n">
        <f aca="false">'Ordre de passage'!A26</f>
        <v>0</v>
      </c>
      <c r="B61" s="72" t="n">
        <f aca="false">'Ordre de passage'!B26</f>
        <v>0</v>
      </c>
      <c r="C61" s="52"/>
      <c r="D61" s="59"/>
      <c r="E61" s="59"/>
      <c r="F61" s="54" t="str">
        <f aca="false">IF(D61="DQ","DQ",IF(D61="DNF","DNF",IF(E61="DNF","DNF",IF(D61="","",IF(E61="DQ","DQ",IF(E61="","",AVERAGE(D61:E61)))))))</f>
        <v/>
      </c>
      <c r="G61" s="55"/>
      <c r="H61" s="56" t="str">
        <f aca="false">IF(F61="DQ","DQ",IF(F61="","",IF(F61="DNF","DNF",RANK(F61,$F$39:$F$68,1))))</f>
        <v/>
      </c>
      <c r="I61" s="57" t="str">
        <f aca="false">IF(F61="DQ",0,IF(F61="","0,00%",IF(F61="DNF","0,00%",LOOKUP(H61,Valeurs!$A$4:$A$43,Valeurs!$C$4:$C$43))))</f>
        <v>0,00%</v>
      </c>
      <c r="J61" s="73" t="str">
        <f aca="false">IF(F61="DQ","0",IF(F61="","",IF(F61="DNF","0",LOOKUP(H61,Valeurs!$A$4:Valeurs!$A$43,Valeurs!$B$4:Valeurs!$B$43))))</f>
        <v/>
      </c>
    </row>
    <row r="62" customFormat="false" ht="12.75" hidden="false" customHeight="false" outlineLevel="0" collapsed="false">
      <c r="A62" s="71" t="n">
        <f aca="false">'Ordre de passage'!A27</f>
        <v>0</v>
      </c>
      <c r="B62" s="72" t="n">
        <f aca="false">'Ordre de passage'!B27</f>
        <v>0</v>
      </c>
      <c r="C62" s="52"/>
      <c r="D62" s="59"/>
      <c r="E62" s="59"/>
      <c r="F62" s="54" t="str">
        <f aca="false">IF(D62="DQ","DQ",IF(D62="DNF","DNF",IF(E62="DNF","DNF",IF(D62="","",IF(E62="DQ","DQ",IF(E62="","",AVERAGE(D62:E62)))))))</f>
        <v/>
      </c>
      <c r="G62" s="55"/>
      <c r="H62" s="56" t="str">
        <f aca="false">IF(F62="DQ","DQ",IF(F62="","",IF(F62="DNF","DNF",RANK(F62,$F$39:$F$68,1))))</f>
        <v/>
      </c>
      <c r="I62" s="57" t="str">
        <f aca="false">IF(F62="DQ",0,IF(F62="","0,00%",IF(F62="DNF","0,00%",LOOKUP(H62,Valeurs!$A$4:$A$43,Valeurs!$C$4:$C$43))))</f>
        <v>0,00%</v>
      </c>
      <c r="J62" s="73" t="str">
        <f aca="false">IF(F62="DQ","0",IF(F62="","",IF(F62="DNF","0",LOOKUP(H62,Valeurs!$A$4:Valeurs!$A$43,Valeurs!$B$4:Valeurs!$B$43))))</f>
        <v/>
      </c>
    </row>
    <row r="63" customFormat="false" ht="12.75" hidden="false" customHeight="false" outlineLevel="0" collapsed="false">
      <c r="A63" s="71" t="n">
        <f aca="false">'Ordre de passage'!A28</f>
        <v>0</v>
      </c>
      <c r="B63" s="72" t="n">
        <f aca="false">'Ordre de passage'!B28</f>
        <v>0</v>
      </c>
      <c r="C63" s="52"/>
      <c r="D63" s="59"/>
      <c r="E63" s="59"/>
      <c r="F63" s="54" t="str">
        <f aca="false">IF(D63="DQ","DQ",IF(D63="DNF","DNF",IF(E63="DNF","DNF",IF(D63="","",IF(E63="DQ","DQ",IF(E63="","",AVERAGE(D63:E63)))))))</f>
        <v/>
      </c>
      <c r="G63" s="55"/>
      <c r="H63" s="56" t="str">
        <f aca="false">IF(F63="DQ","DQ",IF(F63="","",IF(F63="DNF","DNF",RANK(F63,$F$39:$F$68,1))))</f>
        <v/>
      </c>
      <c r="I63" s="57" t="str">
        <f aca="false">IF(F63="DQ",0,IF(F63="","0,00%",IF(F63="DNF","0,00%",LOOKUP(H63,Valeurs!$A$4:$A$43,Valeurs!$C$4:$C$43))))</f>
        <v>0,00%</v>
      </c>
      <c r="J63" s="73" t="str">
        <f aca="false">IF(F63="DQ","0",IF(F63="","",IF(F63="DNF","0",LOOKUP(H63,Valeurs!$A$4:Valeurs!$A$43,Valeurs!$B$4:Valeurs!$B$43))))</f>
        <v/>
      </c>
    </row>
    <row r="64" customFormat="false" ht="12.75" hidden="false" customHeight="false" outlineLevel="0" collapsed="false">
      <c r="A64" s="71" t="n">
        <f aca="false">'Ordre de passage'!A29</f>
        <v>0</v>
      </c>
      <c r="B64" s="72" t="n">
        <f aca="false">'Ordre de passage'!B29</f>
        <v>0</v>
      </c>
      <c r="C64" s="52"/>
      <c r="D64" s="59"/>
      <c r="E64" s="59"/>
      <c r="F64" s="54" t="str">
        <f aca="false">IF(D64="DQ","DQ",IF(D64="DNF","DNF",IF(E64="DNF","DNF",IF(D64="","",IF(E64="DQ","DQ",IF(E64="","",AVERAGE(D64:E64)))))))</f>
        <v/>
      </c>
      <c r="G64" s="55"/>
      <c r="H64" s="56" t="str">
        <f aca="false">IF(F64="DQ","DQ",IF(F64="","",IF(F64="DNF","DNF",RANK(F64,$F$39:$F$68,1))))</f>
        <v/>
      </c>
      <c r="I64" s="57" t="str">
        <f aca="false">IF(F64="DQ",0,IF(F64="","0,00%",IF(F64="DNF","0,00%",LOOKUP(H64,Valeurs!$A$4:$A$43,Valeurs!$C$4:$C$43))))</f>
        <v>0,00%</v>
      </c>
      <c r="J64" s="73" t="str">
        <f aca="false">IF(F64="DQ","0",IF(F64="","",IF(F64="DNF","0",LOOKUP(H64,Valeurs!$A$4:Valeurs!$A$43,Valeurs!$B$4:Valeurs!$B$43))))</f>
        <v/>
      </c>
    </row>
    <row r="65" customFormat="false" ht="12.75" hidden="false" customHeight="false" outlineLevel="0" collapsed="false">
      <c r="A65" s="71" t="n">
        <f aca="false">'Ordre de passage'!A30</f>
        <v>0</v>
      </c>
      <c r="B65" s="72" t="n">
        <f aca="false">'Ordre de passage'!B30</f>
        <v>0</v>
      </c>
      <c r="C65" s="52"/>
      <c r="D65" s="59"/>
      <c r="E65" s="59"/>
      <c r="F65" s="54" t="str">
        <f aca="false">IF(D65="DQ","DQ",IF(D65="DNF","DNF",IF(E65="DNF","DNF",IF(D65="","",IF(E65="DQ","DQ",IF(E65="","",AVERAGE(D65:E65)))))))</f>
        <v/>
      </c>
      <c r="G65" s="55"/>
      <c r="H65" s="56" t="str">
        <f aca="false">IF(F65="DQ","DQ",IF(F65="","",IF(F65="DNF","DNF",RANK(F65,$F$39:$F$68,1))))</f>
        <v/>
      </c>
      <c r="I65" s="57" t="str">
        <f aca="false">IF(F65="DQ",0,IF(F65="","0,00%",IF(F65="DNF","0,00%",LOOKUP(H65,Valeurs!$A$4:$A$43,Valeurs!$C$4:$C$43))))</f>
        <v>0,00%</v>
      </c>
      <c r="J65" s="73" t="str">
        <f aca="false">IF(F65="DQ","0",IF(F65="","",IF(F65="DNF","0",LOOKUP(H65,Valeurs!$A$4:Valeurs!$A$43,Valeurs!$B$4:Valeurs!$B$43))))</f>
        <v/>
      </c>
    </row>
    <row r="66" customFormat="false" ht="12.75" hidden="false" customHeight="false" outlineLevel="0" collapsed="false">
      <c r="A66" s="71" t="n">
        <f aca="false">'Ordre de passage'!A31</f>
        <v>0</v>
      </c>
      <c r="B66" s="72" t="n">
        <f aca="false">'Ordre de passage'!B31</f>
        <v>0</v>
      </c>
      <c r="C66" s="52"/>
      <c r="D66" s="59"/>
      <c r="E66" s="59"/>
      <c r="F66" s="54" t="str">
        <f aca="false">IF(D66="DQ","DQ",IF(D66="DNF","DNF",IF(E66="DNF","DNF",IF(D66="","",IF(E66="DQ","DQ",IF(E66="","",AVERAGE(D66:E66)))))))</f>
        <v/>
      </c>
      <c r="G66" s="55"/>
      <c r="H66" s="56" t="str">
        <f aca="false">IF(F66="DQ","DQ",IF(F66="","",IF(F66="DNF","DNF",RANK(F66,$F$39:$F$68,1))))</f>
        <v/>
      </c>
      <c r="I66" s="57" t="str">
        <f aca="false">IF(F66="DQ",0,IF(F66="","0,00%",IF(F66="DNF","0,00%",LOOKUP(H66,Valeurs!$A$4:$A$43,Valeurs!$C$4:$C$43))))</f>
        <v>0,00%</v>
      </c>
      <c r="J66" s="73" t="str">
        <f aca="false">IF(F66="DQ","0",IF(F66="","",IF(F66="DNF","0",LOOKUP(H66,Valeurs!$A$4:Valeurs!$A$43,Valeurs!$B$4:Valeurs!$B$43))))</f>
        <v/>
      </c>
    </row>
    <row r="67" customFormat="false" ht="12.75" hidden="false" customHeight="false" outlineLevel="0" collapsed="false">
      <c r="A67" s="71" t="n">
        <f aca="false">'Ordre de passage'!A32</f>
        <v>0</v>
      </c>
      <c r="B67" s="72" t="n">
        <f aca="false">'Ordre de passage'!B32</f>
        <v>0</v>
      </c>
      <c r="C67" s="52"/>
      <c r="D67" s="59"/>
      <c r="E67" s="59"/>
      <c r="F67" s="54" t="str">
        <f aca="false">IF(D67="DQ","DQ",IF(D67="DNF","DNF",IF(E67="DNF","DNF",IF(D67="","",IF(E67="DQ","DQ",IF(E67="","",AVERAGE(D67:E67)))))))</f>
        <v/>
      </c>
      <c r="G67" s="55"/>
      <c r="H67" s="56" t="str">
        <f aca="false">IF(F67="DQ","DQ",IF(F67="","",IF(F67="DNF","DNF",RANK(F67,$F$39:$F$68,1))))</f>
        <v/>
      </c>
      <c r="I67" s="57" t="str">
        <f aca="false">IF(F67="DQ",0,IF(F67="","0,00%",IF(F67="DNF","0,00%",LOOKUP(H67,Valeurs!$A$4:$A$43,Valeurs!$C$4:$C$43))))</f>
        <v>0,00%</v>
      </c>
      <c r="J67" s="73" t="str">
        <f aca="false">IF(F67="DQ","0",IF(F67="","",IF(F67="DNF","0",LOOKUP(H67,Valeurs!$A$4:Valeurs!$A$43,Valeurs!$B$4:Valeurs!$B$43))))</f>
        <v/>
      </c>
    </row>
    <row r="68" customFormat="false" ht="13.5" hidden="false" customHeight="false" outlineLevel="0" collapsed="false">
      <c r="A68" s="74" t="n">
        <f aca="false">'Ordre de passage'!A33</f>
        <v>0</v>
      </c>
      <c r="B68" s="75" t="n">
        <f aca="false">'Ordre de passage'!B33</f>
        <v>0</v>
      </c>
      <c r="C68" s="52"/>
      <c r="D68" s="63"/>
      <c r="E68" s="63"/>
      <c r="F68" s="64" t="str">
        <f aca="false">IF(D68="DQ","DQ",IF(D68="DNF","DNF",IF(E68="DNF","DNF",IF(D68="","",IF(E68="DQ","DQ",IF(E68="","",AVERAGE(D68:E68)))))))</f>
        <v/>
      </c>
      <c r="G68" s="65"/>
      <c r="H68" s="66" t="str">
        <f aca="false">IF(F68="DQ","DQ",IF(F68="","",IF(F68="DNF","DNF",RANK(F68,$F$39:$F$68,1))))</f>
        <v/>
      </c>
      <c r="I68" s="67" t="str">
        <f aca="false">IF(F68="DQ",0,IF(F68="","0,00%",IF(F68="DNF","0,00%",LOOKUP(H68,Valeurs!$A$4:$A$43,Valeurs!$C$4:$C$43))))</f>
        <v>0,00%</v>
      </c>
      <c r="J68" s="68" t="str">
        <f aca="false">IF(F68="DQ","0",IF(F68="","",IF(F68="DNF","0",LOOKUP(H68,Valeurs!$A$4:Valeurs!$A$43,Valeurs!$B$4:Valeurs!$B$43))))</f>
        <v/>
      </c>
    </row>
    <row r="69" customFormat="false" ht="13.5" hidden="false" customHeight="false" outlineLevel="0" collapsed="false"/>
    <row r="70" customFormat="false" ht="18" hidden="false" customHeight="false" outlineLevel="0" collapsed="false">
      <c r="A70" s="33" t="s">
        <v>106</v>
      </c>
      <c r="B70" s="33"/>
      <c r="C70" s="33"/>
      <c r="D70" s="33"/>
      <c r="E70" s="33"/>
      <c r="F70" s="33"/>
      <c r="G70" s="33"/>
      <c r="H70" s="33"/>
      <c r="I70" s="33"/>
      <c r="J70" s="33"/>
    </row>
    <row r="71" customFormat="false" ht="27" hidden="false" customHeight="false" outlineLevel="0" collapsed="false">
      <c r="A71" s="34" t="s">
        <v>107</v>
      </c>
      <c r="B71" s="34"/>
      <c r="C71" s="34"/>
      <c r="D71" s="34"/>
      <c r="E71" s="34"/>
      <c r="F71" s="34"/>
      <c r="G71" s="34"/>
      <c r="H71" s="34"/>
      <c r="I71" s="34"/>
      <c r="J71" s="34"/>
    </row>
    <row r="72" customFormat="false" ht="26.25" hidden="false" customHeight="false" outlineLevel="0" collapsed="false">
      <c r="A72" s="35" t="s">
        <v>22</v>
      </c>
      <c r="B72" s="36" t="s">
        <v>23</v>
      </c>
      <c r="C72" s="37"/>
      <c r="D72" s="38" t="s">
        <v>96</v>
      </c>
      <c r="E72" s="36" t="s">
        <v>97</v>
      </c>
      <c r="F72" s="39" t="s">
        <v>98</v>
      </c>
      <c r="G72" s="37"/>
      <c r="H72" s="40" t="s">
        <v>99</v>
      </c>
      <c r="I72" s="41" t="s">
        <v>100</v>
      </c>
      <c r="J72" s="41" t="s">
        <v>101</v>
      </c>
    </row>
    <row r="73" customFormat="false" ht="12.75" hidden="false" customHeight="false" outlineLevel="0" collapsed="false">
      <c r="A73" s="69" t="str">
        <f aca="false">'Ordre de passage'!A4</f>
        <v>30Deux</v>
      </c>
      <c r="B73" s="70" t="str">
        <f aca="false">'Ordre de passage'!B4</f>
        <v>Léa Hamelin</v>
      </c>
      <c r="C73" s="44"/>
      <c r="D73" s="45" t="n">
        <v>0.000665972222222222</v>
      </c>
      <c r="E73" s="45" t="n">
        <v>0.000665856481481482</v>
      </c>
      <c r="F73" s="46" t="n">
        <f aca="false">IF(D73="DQ","DQ",IF(D73="DNF","DNF",IF(E73="DNF","DNF",IF(D73="","",IF(E73="DQ","DQ",IF(E73="","",AVERAGE(D73:E73)))))))</f>
        <v>0.000665914351851852</v>
      </c>
      <c r="G73" s="47"/>
      <c r="H73" s="48" t="n">
        <f aca="false">IF(F73="DQ","DQ",IF(F73="","",IF(F73="DNF","DNF",RANK(F73,$F$73:$F$102,1))))</f>
        <v>5</v>
      </c>
      <c r="I73" s="49" t="n">
        <f aca="false">IF(F73="DQ",0,IF(F73="","0,00%",IF(F73="DNF","0,00%",LOOKUP(H73,Valeurs!$A$4:$A$43,Valeurs!$C$4:$C$43))))</f>
        <v>0.0325</v>
      </c>
      <c r="J73" s="50" t="n">
        <f aca="false">IF(F73="DQ","0",IF(F73="","",IF(F73="DNF","0",LOOKUP(H73,Valeurs!$A$4:Valeurs!$A$43,Valeurs!$B$4:Valeurs!$B$43))))</f>
        <v>13</v>
      </c>
    </row>
    <row r="74" customFormat="false" ht="12.75" hidden="false" customHeight="false" outlineLevel="0" collapsed="false">
      <c r="A74" s="71" t="str">
        <f aca="false">'Ordre de passage'!A5</f>
        <v>Dam'eauclès</v>
      </c>
      <c r="B74" s="72" t="str">
        <f aca="false">'Ordre de passage'!B5</f>
        <v>Émile Turgeon</v>
      </c>
      <c r="C74" s="52"/>
      <c r="D74" s="53" t="n">
        <v>0.000608449074074074</v>
      </c>
      <c r="E74" s="53" t="n">
        <v>0.000607986111111111</v>
      </c>
      <c r="F74" s="54" t="n">
        <f aca="false">IF(D74="DQ","DQ",IF(D74="DNF","DNF",IF(E74="DNF","DNF",IF(D74="","",IF(E74="DQ","DQ",IF(E74="","",AVERAGE(D74:E74)))))))</f>
        <v>0.000608217592592593</v>
      </c>
      <c r="G74" s="55"/>
      <c r="H74" s="56" t="n">
        <f aca="false">IF(F74="DQ","DQ",IF(F74="","",IF(F74="DNF","DNF",RANK(F74,$F$73:$F$102,1))))</f>
        <v>4</v>
      </c>
      <c r="I74" s="57" t="n">
        <f aca="false">IF(F74="DQ",0,IF(F74="","0,00%",IF(F74="DNF","0,00%",LOOKUP(H74,Valeurs!$A$4:$A$43,Valeurs!$C$4:$C$43))))</f>
        <v>0.035</v>
      </c>
      <c r="J74" s="73" t="n">
        <f aca="false">IF(F74="DQ","0",IF(F74="","",IF(F74="DNF","0",LOOKUP(H74,Valeurs!$A$4:Valeurs!$A$43,Valeurs!$B$4:Valeurs!$B$43))))</f>
        <v>14</v>
      </c>
    </row>
    <row r="75" customFormat="false" ht="12.75" hidden="false" customHeight="false" outlineLevel="0" collapsed="false">
      <c r="A75" s="71" t="str">
        <f aca="false">'Ordre de passage'!A6</f>
        <v>CSRN</v>
      </c>
      <c r="B75" s="72" t="str">
        <f aca="false">'Ordre de passage'!B6</f>
        <v>Zoé Martin</v>
      </c>
      <c r="C75" s="52"/>
      <c r="D75" s="59" t="n">
        <v>0.000924189814814815</v>
      </c>
      <c r="E75" s="60" t="n">
        <v>0.000923032407407408</v>
      </c>
      <c r="F75" s="54" t="n">
        <f aca="false">IF(D75="DQ","DQ",IF(D75="DNF","DNF",IF(E75="DNF","DNF",IF(D75="","",IF(E75="DQ","DQ",IF(E75="","",AVERAGE(D75:E75)))))))</f>
        <v>0.000923611111111111</v>
      </c>
      <c r="G75" s="55"/>
      <c r="H75" s="56" t="n">
        <f aca="false">IF(F75="DQ","DQ",IF(F75="","",IF(F75="DNF","DNF",RANK(F75,$F$73:$F$102,1))))</f>
        <v>14</v>
      </c>
      <c r="I75" s="57" t="n">
        <f aca="false">IF(F75="DQ",0,IF(F75="","0,00%",IF(F75="DNF","0,00%",LOOKUP(H75,Valeurs!$A$4:$A$43,Valeurs!$C$4:$C$43))))</f>
        <v>0.0075</v>
      </c>
      <c r="J75" s="73" t="n">
        <f aca="false">IF(F75="DQ","0",IF(F75="","",IF(F75="DNF","0",LOOKUP(H75,Valeurs!$A$4:Valeurs!$A$43,Valeurs!$B$4:Valeurs!$B$43))))</f>
        <v>3</v>
      </c>
    </row>
    <row r="76" customFormat="false" ht="12.75" hidden="false" customHeight="false" outlineLevel="0" collapsed="false">
      <c r="A76" s="71" t="str">
        <f aca="false">'Ordre de passage'!A7</f>
        <v>30Deux</v>
      </c>
      <c r="B76" s="72" t="str">
        <f aca="false">'Ordre de passage'!B7</f>
        <v>Vanessa Bélanger</v>
      </c>
      <c r="C76" s="52"/>
      <c r="D76" s="59" t="n">
        <v>0.000532407407407407</v>
      </c>
      <c r="E76" s="59" t="n">
        <v>0.000532407407407407</v>
      </c>
      <c r="F76" s="54" t="n">
        <f aca="false">IF(D76="DQ","DQ",IF(D76="DNF","DNF",IF(E76="DNF","DNF",IF(D76="","",IF(E76="DQ","DQ",IF(E76="","",AVERAGE(D76:E76)))))))</f>
        <v>0.000532407407407407</v>
      </c>
      <c r="G76" s="55"/>
      <c r="H76" s="56" t="n">
        <f aca="false">IF(F76="DQ","DQ",IF(F76="","",IF(F76="DNF","DNF",RANK(F76,$F$73:$F$102,1))))</f>
        <v>1</v>
      </c>
      <c r="I76" s="57" t="n">
        <f aca="false">IF(F76="DQ",0,IF(F76="","0,00%",IF(F76="DNF","0,00%",LOOKUP(H76,Valeurs!$A$4:$A$43,Valeurs!$C$4:$C$43))))</f>
        <v>0.05</v>
      </c>
      <c r="J76" s="73" t="n">
        <f aca="false">IF(F76="DQ","0",IF(F76="","",IF(F76="DNF","0",LOOKUP(H76,Valeurs!$A$4:Valeurs!$A$43,Valeurs!$B$4:Valeurs!$B$43))))</f>
        <v>20</v>
      </c>
    </row>
    <row r="77" customFormat="false" ht="12.75" hidden="false" customHeight="false" outlineLevel="0" collapsed="false">
      <c r="A77" s="71" t="str">
        <f aca="false">'Ordre de passage'!A8</f>
        <v>CSRN</v>
      </c>
      <c r="B77" s="72" t="str">
        <f aca="false">'Ordre de passage'!B8</f>
        <v>Annabelle Rhéaume</v>
      </c>
      <c r="C77" s="52"/>
      <c r="D77" s="59" t="n">
        <v>0.00099537037037037</v>
      </c>
      <c r="E77" s="59" t="n">
        <v>0.00099537037037037</v>
      </c>
      <c r="F77" s="54" t="n">
        <f aca="false">IF(D77="DQ","DQ",IF(D77="DNF","DNF",IF(E77="DNF","DNF",IF(D77="","",IF(E77="DQ","DQ",IF(E77="","",AVERAGE(D77:E77)))))))</f>
        <v>0.00099537037037037</v>
      </c>
      <c r="G77" s="55"/>
      <c r="H77" s="56" t="n">
        <f aca="false">IF(F77="DQ","DQ",IF(F77="","",IF(F77="DNF","DNF",RANK(F77,$F$73:$F$102,1))))</f>
        <v>16</v>
      </c>
      <c r="I77" s="57" t="n">
        <f aca="false">IF(F77="DQ",0,IF(F77="","0,00%",IF(F77="DNF","0,00%",LOOKUP(H77,Valeurs!$A$4:$A$43,Valeurs!$C$4:$C$43))))</f>
        <v>0.0025</v>
      </c>
      <c r="J77" s="73" t="n">
        <f aca="false">IF(F77="DQ","0",IF(F77="","",IF(F77="DNF","0",LOOKUP(H77,Valeurs!$A$4:Valeurs!$A$43,Valeurs!$B$4:Valeurs!$B$43))))</f>
        <v>1</v>
      </c>
    </row>
    <row r="78" customFormat="false" ht="12.75" hidden="false" customHeight="false" outlineLevel="0" collapsed="false">
      <c r="A78" s="71" t="str">
        <f aca="false">'Ordre de passage'!A9</f>
        <v>30Deux</v>
      </c>
      <c r="B78" s="72" t="str">
        <f aca="false">'Ordre de passage'!B9</f>
        <v>Annie-Pierre Bell</v>
      </c>
      <c r="C78" s="52"/>
      <c r="D78" s="59" t="n">
        <v>0.000729166666666667</v>
      </c>
      <c r="E78" s="59" t="n">
        <v>0.000724768518518519</v>
      </c>
      <c r="F78" s="54" t="n">
        <f aca="false">IF(D78="DQ","DQ",IF(D78="DNF","DNF",IF(E78="DNF","DNF",IF(D78="","",IF(E78="DQ","DQ",IF(E78="","",AVERAGE(D78:E78)))))))</f>
        <v>0.000726967592592593</v>
      </c>
      <c r="G78" s="55"/>
      <c r="H78" s="56" t="n">
        <f aca="false">IF(F78="DQ","DQ",IF(F78="","",IF(F78="DNF","DNF",RANK(F78,$F$73:$F$102,1))))</f>
        <v>8</v>
      </c>
      <c r="I78" s="57" t="n">
        <f aca="false">IF(F78="DQ",0,IF(F78="","0,00%",IF(F78="DNF","0,00%",LOOKUP(H78,Valeurs!$A$4:$A$43,Valeurs!$C$4:$C$43))))</f>
        <v>0.025</v>
      </c>
      <c r="J78" s="73" t="n">
        <f aca="false">IF(F78="DQ","0",IF(F78="","",IF(F78="DNF","0",LOOKUP(H78,Valeurs!$A$4:Valeurs!$A$43,Valeurs!$B$4:Valeurs!$B$43))))</f>
        <v>10</v>
      </c>
    </row>
    <row r="79" customFormat="false" ht="12.75" hidden="false" customHeight="false" outlineLevel="0" collapsed="false">
      <c r="A79" s="71" t="str">
        <f aca="false">'Ordre de passage'!A10</f>
        <v>30Deux</v>
      </c>
      <c r="B79" s="72" t="str">
        <f aca="false">'Ordre de passage'!B10</f>
        <v>Ève-Marie Bell</v>
      </c>
      <c r="C79" s="52"/>
      <c r="D79" s="60" t="n">
        <v>0.000792361111111111</v>
      </c>
      <c r="E79" s="60" t="n">
        <v>0.000792824074074074</v>
      </c>
      <c r="F79" s="54" t="n">
        <f aca="false">IF(D79="DQ","DQ",IF(D79="DNF","DNF",IF(E79="DNF","DNF",IF(D79="","",IF(E79="DQ","DQ",IF(E79="","",AVERAGE(D79:E79)))))))</f>
        <v>0.000792592592592593</v>
      </c>
      <c r="G79" s="55"/>
      <c r="H79" s="56" t="n">
        <f aca="false">IF(F79="DQ","DQ",IF(F79="","",IF(F79="DNF","DNF",RANK(F79,$F$73:$F$102,1))))</f>
        <v>11</v>
      </c>
      <c r="I79" s="57" t="n">
        <f aca="false">IF(F79="DQ",0,IF(F79="","0,00%",IF(F79="DNF","0,00%",LOOKUP(H79,Valeurs!$A$4:$A$43,Valeurs!$C$4:$C$43))))</f>
        <v>0.015</v>
      </c>
      <c r="J79" s="73" t="n">
        <f aca="false">IF(F79="DQ","0",IF(F79="","",IF(F79="DNF","0",LOOKUP(H79,Valeurs!$A$4:Valeurs!$A$43,Valeurs!$B$4:Valeurs!$B$43))))</f>
        <v>6</v>
      </c>
    </row>
    <row r="80" customFormat="false" ht="12.75" hidden="false" customHeight="false" outlineLevel="0" collapsed="false">
      <c r="A80" s="71" t="str">
        <f aca="false">'Ordre de passage'!A11</f>
        <v>CSRN</v>
      </c>
      <c r="B80" s="72" t="str">
        <f aca="false">'Ordre de passage'!B11</f>
        <v>Sabrina Habchi</v>
      </c>
      <c r="C80" s="52"/>
      <c r="D80" s="59" t="n">
        <v>0.00123553240740741</v>
      </c>
      <c r="E80" s="59" t="n">
        <v>0.00123344907407407</v>
      </c>
      <c r="F80" s="54" t="n">
        <f aca="false">IF(D80="DQ","DQ",IF(D80="DNF","DNF",IF(E80="DNF","DNF",IF(D80="","",IF(E80="DQ","DQ",IF(E80="","",AVERAGE(D80:E80)))))))</f>
        <v>0.00123449074074074</v>
      </c>
      <c r="G80" s="55"/>
      <c r="H80" s="56" t="n">
        <f aca="false">IF(F80="DQ","DQ",IF(F80="","",IF(F80="DNF","DNF",RANK(F80,$F$73:$F$102,1))))</f>
        <v>18</v>
      </c>
      <c r="I80" s="57" t="n">
        <f aca="false">IF(F80="DQ",0,IF(F80="","0,00%",IF(F80="DNF","0,00%",LOOKUP(H80,Valeurs!$A$4:$A$43,Valeurs!$C$4:$C$43))))</f>
        <v>0</v>
      </c>
      <c r="J80" s="73" t="n">
        <f aca="false">IF(F80="DQ","0",IF(F80="","",IF(F80="DNF","0",LOOKUP(H80,Valeurs!$A$4:Valeurs!$A$43,Valeurs!$B$4:Valeurs!$B$43))))</f>
        <v>0</v>
      </c>
    </row>
    <row r="81" customFormat="false" ht="12.75" hidden="false" customHeight="false" outlineLevel="0" collapsed="false">
      <c r="A81" s="71" t="str">
        <f aca="false">'Ordre de passage'!A12</f>
        <v>Dam'eauclès</v>
      </c>
      <c r="B81" s="72" t="str">
        <f aca="false">'Ordre de passage'!B12</f>
        <v>Katherine Gaulin</v>
      </c>
      <c r="C81" s="52"/>
      <c r="D81" s="60" t="n">
        <v>0.000783796296296296</v>
      </c>
      <c r="E81" s="60" t="n">
        <v>0.000783449074074074</v>
      </c>
      <c r="F81" s="54" t="n">
        <f aca="false">IF(D81="DQ","DQ",IF(D81="DNF","DNF",IF(E81="DNF","DNF",IF(D81="","",IF(E81="DQ","DQ",IF(E81="","",AVERAGE(D81:E81)))))))</f>
        <v>0.000783622685185185</v>
      </c>
      <c r="G81" s="55"/>
      <c r="H81" s="56" t="n">
        <f aca="false">IF(F81="DQ","DQ",IF(F81="","",IF(F81="DNF","DNF",RANK(F81,$F$73:$F$102,1))))</f>
        <v>10</v>
      </c>
      <c r="I81" s="57" t="n">
        <f aca="false">IF(F81="DQ",0,IF(F81="","0,00%",IF(F81="DNF","0,00%",LOOKUP(H81,Valeurs!$A$4:$A$43,Valeurs!$C$4:$C$43))))</f>
        <v>0.0175</v>
      </c>
      <c r="J81" s="73" t="n">
        <f aca="false">IF(F81="DQ","0",IF(F81="","",IF(F81="DNF","0",LOOKUP(H81,Valeurs!$A$4:Valeurs!$A$43,Valeurs!$B$4:Valeurs!$B$43))))</f>
        <v>7</v>
      </c>
    </row>
    <row r="82" customFormat="false" ht="12.75" hidden="false" customHeight="false" outlineLevel="0" collapsed="false">
      <c r="A82" s="71" t="str">
        <f aca="false">'Ordre de passage'!A13</f>
        <v>CSRN</v>
      </c>
      <c r="B82" s="72" t="str">
        <f aca="false">'Ordre de passage'!B13</f>
        <v>Samya Chakir</v>
      </c>
      <c r="C82" s="52"/>
      <c r="D82" s="60" t="n">
        <v>0.00087025462962963</v>
      </c>
      <c r="E82" s="60" t="n">
        <v>0.000869791666666667</v>
      </c>
      <c r="F82" s="54" t="n">
        <f aca="false">IF(D82="DQ","DQ",IF(D82="DNF","DNF",IF(E82="DNF","DNF",IF(D82="","",IF(E82="DQ","DQ",IF(E82="","",AVERAGE(D82:E82)))))))</f>
        <v>0.000870023148148148</v>
      </c>
      <c r="G82" s="55"/>
      <c r="H82" s="56" t="n">
        <f aca="false">IF(F82="DQ","DQ",IF(F82="","",IF(F82="DNF","DNF",RANK(F82,$F$73:$F$102,1))))</f>
        <v>13</v>
      </c>
      <c r="I82" s="57" t="n">
        <f aca="false">IF(F82="DQ",0,IF(F82="","0,00%",IF(F82="DNF","0,00%",LOOKUP(H82,Valeurs!$A$4:$A$43,Valeurs!$C$4:$C$43))))</f>
        <v>0.01</v>
      </c>
      <c r="J82" s="73" t="n">
        <f aca="false">IF(F82="DQ","0",IF(F82="","",IF(F82="DNF","0",LOOKUP(H82,Valeurs!$A$4:Valeurs!$A$43,Valeurs!$B$4:Valeurs!$B$43))))</f>
        <v>4</v>
      </c>
    </row>
    <row r="83" customFormat="false" ht="12.75" hidden="false" customHeight="false" outlineLevel="0" collapsed="false">
      <c r="A83" s="71" t="str">
        <f aca="false">'Ordre de passage'!A14</f>
        <v>Dam'eauclès</v>
      </c>
      <c r="B83" s="72" t="str">
        <f aca="false">'Ordre de passage'!B14</f>
        <v>Mathis Rousson</v>
      </c>
      <c r="C83" s="52"/>
      <c r="D83" s="60" t="n">
        <v>0.000679976851851852</v>
      </c>
      <c r="E83" s="59" t="n">
        <v>0.000685069444444444</v>
      </c>
      <c r="F83" s="54" t="n">
        <f aca="false">IF(D83="DQ","DQ",IF(D83="DNF","DNF",IF(E83="DNF","DNF",IF(D83="","",IF(E83="DQ","DQ",IF(E83="","",AVERAGE(D83:E83)))))))</f>
        <v>0.000682523148148148</v>
      </c>
      <c r="G83" s="55"/>
      <c r="H83" s="56" t="n">
        <f aca="false">IF(F83="DQ","DQ",IF(F83="","",IF(F83="DNF","DNF",RANK(F83,$F$73:$F$102,1))))</f>
        <v>6</v>
      </c>
      <c r="I83" s="57" t="n">
        <f aca="false">IF(F83="DQ",0,IF(F83="","0,00%",IF(F83="DNF","0,00%",LOOKUP(H83,Valeurs!$A$4:$A$43,Valeurs!$C$4:$C$43))))</f>
        <v>0.03</v>
      </c>
      <c r="J83" s="73" t="n">
        <f aca="false">IF(F83="DQ","0",IF(F83="","",IF(F83="DNF","0",LOOKUP(H83,Valeurs!$A$4:Valeurs!$A$43,Valeurs!$B$4:Valeurs!$B$43))))</f>
        <v>12</v>
      </c>
    </row>
    <row r="84" customFormat="false" ht="12.75" hidden="false" customHeight="false" outlineLevel="0" collapsed="false">
      <c r="A84" s="71" t="str">
        <f aca="false">'Ordre de passage'!A15</f>
        <v>CASO</v>
      </c>
      <c r="B84" s="72" t="str">
        <f aca="false">'Ordre de passage'!B15</f>
        <v>Étienne Roy</v>
      </c>
      <c r="C84" s="52"/>
      <c r="D84" s="60" t="n">
        <v>0.000697685185185185</v>
      </c>
      <c r="E84" s="59" t="n">
        <v>0.000700925925925926</v>
      </c>
      <c r="F84" s="54" t="n">
        <f aca="false">IF(D84="DQ","DQ",IF(D84="DNF","DNF",IF(E84="DNF","DNF",IF(D84="","",IF(E84="DQ","DQ",IF(E84="","",AVERAGE(D84:E84)))))))</f>
        <v>0.000699305555555556</v>
      </c>
      <c r="G84" s="55"/>
      <c r="H84" s="56" t="n">
        <f aca="false">IF(F84="DQ","DQ",IF(F84="","",IF(F84="DNF","DNF",RANK(F84,$F$73:$F$102,1))))</f>
        <v>7</v>
      </c>
      <c r="I84" s="57" t="n">
        <f aca="false">IF(F84="DQ",0,IF(F84="","0,00%",IF(F84="DNF","0,00%",LOOKUP(H84,Valeurs!$A$4:$A$43,Valeurs!$C$4:$C$43))))</f>
        <v>0.0275</v>
      </c>
      <c r="J84" s="73" t="n">
        <f aca="false">IF(F84="DQ","0",IF(F84="","",IF(F84="DNF","0",LOOKUP(H84,Valeurs!$A$4:Valeurs!$A$43,Valeurs!$B$4:Valeurs!$B$43))))</f>
        <v>11</v>
      </c>
    </row>
    <row r="85" customFormat="false" ht="12.75" hidden="false" customHeight="false" outlineLevel="0" collapsed="false">
      <c r="A85" s="71" t="str">
        <f aca="false">'Ordre de passage'!A16</f>
        <v>CSRN</v>
      </c>
      <c r="B85" s="72" t="str">
        <f aca="false">'Ordre de passage'!B16</f>
        <v>Francis Paquette</v>
      </c>
      <c r="C85" s="52"/>
      <c r="D85" s="60" t="n">
        <v>0.00114872685185185</v>
      </c>
      <c r="E85" s="60" t="n">
        <v>0.00115381944444444</v>
      </c>
      <c r="F85" s="54" t="n">
        <f aca="false">IF(D85="DQ","DQ",IF(D85="DNF","DNF",IF(E85="DNF","DNF",IF(D85="","",IF(E85="DQ","DQ",IF(E85="","",AVERAGE(D85:E85)))))))</f>
        <v>0.00115127314814815</v>
      </c>
      <c r="G85" s="55"/>
      <c r="H85" s="56" t="n">
        <f aca="false">IF(F85="DQ","DQ",IF(F85="","",IF(F85="DNF","DNF",RANK(F85,$F$73:$F$102,1))))</f>
        <v>17</v>
      </c>
      <c r="I85" s="57" t="n">
        <f aca="false">IF(F85="DQ",0,IF(F85="","0,00%",IF(F85="DNF","0,00%",LOOKUP(H85,Valeurs!$A$4:$A$43,Valeurs!$C$4:$C$43))))</f>
        <v>0</v>
      </c>
      <c r="J85" s="73" t="n">
        <f aca="false">IF(F85="DQ","0",IF(F85="","",IF(F85="DNF","0",LOOKUP(H85,Valeurs!$A$4:Valeurs!$A$43,Valeurs!$B$4:Valeurs!$B$43))))</f>
        <v>0</v>
      </c>
    </row>
    <row r="86" customFormat="false" ht="12.75" hidden="false" customHeight="false" outlineLevel="0" collapsed="false">
      <c r="A86" s="71" t="str">
        <f aca="false">'Ordre de passage'!A17</f>
        <v>CSRAD</v>
      </c>
      <c r="B86" s="72" t="str">
        <f aca="false">'Ordre de passage'!B17</f>
        <v>Lorie Côté</v>
      </c>
      <c r="C86" s="52"/>
      <c r="D86" s="60" t="n">
        <v>0.000763888888888889</v>
      </c>
      <c r="E86" s="60" t="n">
        <v>0.000763888888888889</v>
      </c>
      <c r="F86" s="54" t="n">
        <f aca="false">IF(D86="DQ","DQ",IF(D86="DNF","DNF",IF(E86="DNF","DNF",IF(D86="","",IF(E86="DQ","DQ",IF(E86="","",AVERAGE(D86:E86)))))))</f>
        <v>0.000763888888888889</v>
      </c>
      <c r="G86" s="55"/>
      <c r="H86" s="56" t="n">
        <f aca="false">IF(F86="DQ","DQ",IF(F86="","",IF(F86="DNF","DNF",RANK(F86,$F$73:$F$102,1))))</f>
        <v>9</v>
      </c>
      <c r="I86" s="57" t="n">
        <f aca="false">IF(F86="DQ",0,IF(F86="","0,00%",IF(F86="DNF","0,00%",LOOKUP(H86,Valeurs!$A$4:$A$43,Valeurs!$C$4:$C$43))))</f>
        <v>0.02</v>
      </c>
      <c r="J86" s="73" t="n">
        <f aca="false">IF(F86="DQ","0",IF(F86="","",IF(F86="DNF","0",LOOKUP(H86,Valeurs!$A$4:Valeurs!$A$43,Valeurs!$B$4:Valeurs!$B$43))))</f>
        <v>8</v>
      </c>
    </row>
    <row r="87" customFormat="false" ht="12.75" hidden="false" customHeight="false" outlineLevel="0" collapsed="false">
      <c r="A87" s="71" t="str">
        <f aca="false">'Ordre de passage'!A18</f>
        <v>Gatineau</v>
      </c>
      <c r="B87" s="72" t="str">
        <f aca="false">'Ordre de passage'!B18</f>
        <v>Caleb Mondoux</v>
      </c>
      <c r="C87" s="52"/>
      <c r="D87" s="59" t="n">
        <v>0.000843055555555556</v>
      </c>
      <c r="E87" s="59" t="n">
        <v>0.000846064814814815</v>
      </c>
      <c r="F87" s="54" t="n">
        <f aca="false">IF(D87="DQ","DQ",IF(D87="DNF","DNF",IF(E87="DNF","DNF",IF(D87="","",IF(E87="DQ","DQ",IF(E87="","",AVERAGE(D87:E87)))))))</f>
        <v>0.000844560185185185</v>
      </c>
      <c r="G87" s="55"/>
      <c r="H87" s="56" t="n">
        <f aca="false">IF(F87="DQ","DQ",IF(F87="","",IF(F87="DNF","DNF",RANK(F87,$F$73:$F$102,1))))</f>
        <v>12</v>
      </c>
      <c r="I87" s="57" t="n">
        <f aca="false">IF(F87="DQ",0,IF(F87="","0,00%",IF(F87="DNF","0,00%",LOOKUP(H87,Valeurs!$A$4:$A$43,Valeurs!$C$4:$C$43))))</f>
        <v>0.0125</v>
      </c>
      <c r="J87" s="73" t="n">
        <f aca="false">IF(F87="DQ","0",IF(F87="","",IF(F87="DNF","0",LOOKUP(H87,Valeurs!$A$4:Valeurs!$A$43,Valeurs!$B$4:Valeurs!$B$43))))</f>
        <v>5</v>
      </c>
    </row>
    <row r="88" customFormat="false" ht="12.75" hidden="false" customHeight="false" outlineLevel="0" collapsed="false">
      <c r="A88" s="71" t="str">
        <f aca="false">'Ordre de passage'!A19</f>
        <v>SSSL</v>
      </c>
      <c r="B88" s="72" t="str">
        <f aca="false">'Ordre de passage'!B19</f>
        <v>Sybel Roy</v>
      </c>
      <c r="C88" s="52"/>
      <c r="D88" s="60" t="n">
        <v>0.000596875</v>
      </c>
      <c r="E88" s="60" t="n">
        <v>0.000596759259259259</v>
      </c>
      <c r="F88" s="54" t="n">
        <f aca="false">IF(D88="DQ","DQ",IF(D88="DNF","DNF",IF(E88="DNF","DNF",IF(D88="","",IF(E88="DQ","DQ",IF(E88="","",AVERAGE(D88:E88)))))))</f>
        <v>0.00059681712962963</v>
      </c>
      <c r="G88" s="55"/>
      <c r="H88" s="56" t="n">
        <f aca="false">IF(F88="DQ","DQ",IF(F88="","",IF(F88="DNF","DNF",RANK(F88,$F$73:$F$102,1))))</f>
        <v>3</v>
      </c>
      <c r="I88" s="57" t="n">
        <f aca="false">IF(F88="DQ",0,IF(F88="","0,00%",IF(F88="DNF","0,00%",LOOKUP(H88,Valeurs!$A$4:$A$43,Valeurs!$C$4:$C$43))))</f>
        <v>0.04</v>
      </c>
      <c r="J88" s="73" t="n">
        <f aca="false">IF(F88="DQ","0",IF(F88="","",IF(F88="DNF","0",LOOKUP(H88,Valeurs!$A$4:Valeurs!$A$43,Valeurs!$B$4:Valeurs!$B$43))))</f>
        <v>16</v>
      </c>
    </row>
    <row r="89" customFormat="false" ht="12.75" hidden="false" customHeight="false" outlineLevel="0" collapsed="false">
      <c r="A89" s="71" t="str">
        <f aca="false">'Ordre de passage'!A20</f>
        <v>Gatineau</v>
      </c>
      <c r="B89" s="72" t="str">
        <f aca="false">'Ordre de passage'!B20</f>
        <v>Nikolas Tyler Ross</v>
      </c>
      <c r="C89" s="52"/>
      <c r="D89" s="59" t="n">
        <v>0.000987384259259259</v>
      </c>
      <c r="E89" s="59" t="n">
        <v>0.000990625</v>
      </c>
      <c r="F89" s="54" t="n">
        <f aca="false">IF(D89="DQ","DQ",IF(D89="DNF","DNF",IF(E89="DNF","DNF",IF(D89="","",IF(E89="DQ","DQ",IF(E89="","",AVERAGE(D89:E89)))))))</f>
        <v>0.00098900462962963</v>
      </c>
      <c r="G89" s="55"/>
      <c r="H89" s="56" t="n">
        <f aca="false">IF(F89="DQ","DQ",IF(F89="","",IF(F89="DNF","DNF",RANK(F89,$F$73:$F$102,1))))</f>
        <v>15</v>
      </c>
      <c r="I89" s="57" t="n">
        <f aca="false">IF(F89="DQ",0,IF(F89="","0,00%",IF(F89="DNF","0,00%",LOOKUP(H89,Valeurs!$A$4:$A$43,Valeurs!$C$4:$C$43))))</f>
        <v>0.005</v>
      </c>
      <c r="J89" s="73" t="n">
        <f aca="false">IF(F89="DQ","0",IF(F89="","",IF(F89="DNF","0",LOOKUP(H89,Valeurs!$A$4:Valeurs!$A$43,Valeurs!$B$4:Valeurs!$B$43))))</f>
        <v>2</v>
      </c>
    </row>
    <row r="90" customFormat="false" ht="12.75" hidden="false" customHeight="false" outlineLevel="0" collapsed="false">
      <c r="A90" s="71" t="str">
        <f aca="false">'Ordre de passage'!A21</f>
        <v>CSRAD</v>
      </c>
      <c r="B90" s="72" t="str">
        <f aca="false">'Ordre de passage'!B21</f>
        <v>Malory Boisclair</v>
      </c>
      <c r="C90" s="52"/>
      <c r="D90" s="59" t="n">
        <v>0.000544675925925926</v>
      </c>
      <c r="E90" s="59" t="n">
        <v>0.000546527777777778</v>
      </c>
      <c r="F90" s="54" t="n">
        <f aca="false">IF(D90="DQ","DQ",IF(D90="DNF","DNF",IF(E90="DNF","DNF",IF(D90="","",IF(E90="DQ","DQ",IF(E90="","",AVERAGE(D90:E90)))))))</f>
        <v>0.000545601851851852</v>
      </c>
      <c r="G90" s="55"/>
      <c r="H90" s="56" t="n">
        <f aca="false">IF(F90="DQ","DQ",IF(F90="","",IF(F90="DNF","DNF",RANK(F90,$F$73:$F$102,1))))</f>
        <v>2</v>
      </c>
      <c r="I90" s="57" t="n">
        <f aca="false">IF(F90="DQ",0,IF(F90="","0,00%",IF(F90="DNF","0,00%",LOOKUP(H90,Valeurs!$A$4:$A$43,Valeurs!$C$4:$C$43))))</f>
        <v>0.045</v>
      </c>
      <c r="J90" s="73" t="n">
        <f aca="false">IF(F90="DQ","0",IF(F90="","",IF(F90="DNF","0",LOOKUP(H90,Valeurs!$A$4:Valeurs!$A$43,Valeurs!$B$4:Valeurs!$B$43))))</f>
        <v>18</v>
      </c>
    </row>
    <row r="91" customFormat="false" ht="12.75" hidden="false" customHeight="false" outlineLevel="0" collapsed="false">
      <c r="A91" s="71" t="n">
        <f aca="false">'Ordre de passage'!A22</f>
        <v>0</v>
      </c>
      <c r="B91" s="72" t="n">
        <f aca="false">'Ordre de passage'!B22</f>
        <v>0</v>
      </c>
      <c r="C91" s="52"/>
      <c r="D91" s="59"/>
      <c r="E91" s="59"/>
      <c r="F91" s="54" t="str">
        <f aca="false">IF(D91="DQ","DQ",IF(D91="DNF","DNF",IF(E91="DNF","DNF",IF(D91="","",IF(E91="DQ","DQ",IF(E91="","",AVERAGE(D91:E91)))))))</f>
        <v/>
      </c>
      <c r="G91" s="55"/>
      <c r="H91" s="56" t="str">
        <f aca="false">IF(F91="DQ","DQ",IF(F91="","",IF(F91="DNF","DNF",RANK(F91,$F$73:$F$102,1))))</f>
        <v/>
      </c>
      <c r="I91" s="57" t="str">
        <f aca="false">IF(F91="DQ",0,IF(F91="","0,00%",IF(F91="DNF","0,00%",LOOKUP(H91,Valeurs!$A$4:$A$43,Valeurs!$C$4:$C$43))))</f>
        <v>0,00%</v>
      </c>
      <c r="J91" s="73" t="str">
        <f aca="false">IF(F91="DQ","0",IF(F91="","",IF(F91="DNF","0",LOOKUP(H91,Valeurs!$A$4:Valeurs!$A$43,Valeurs!$B$4:Valeurs!$B$43))))</f>
        <v/>
      </c>
    </row>
    <row r="92" customFormat="false" ht="12.75" hidden="false" customHeight="false" outlineLevel="0" collapsed="false">
      <c r="A92" s="71" t="n">
        <f aca="false">'Ordre de passage'!A23</f>
        <v>0</v>
      </c>
      <c r="B92" s="72" t="n">
        <f aca="false">'Ordre de passage'!B23</f>
        <v>0</v>
      </c>
      <c r="C92" s="52"/>
      <c r="D92" s="59"/>
      <c r="E92" s="59"/>
      <c r="F92" s="54" t="str">
        <f aca="false">IF(D92="DQ","DQ",IF(D92="DNF","DNF",IF(E92="DNF","DNF",IF(D92="","",IF(E92="DQ","DQ",IF(E92="","",AVERAGE(D92:E92)))))))</f>
        <v/>
      </c>
      <c r="G92" s="55"/>
      <c r="H92" s="56" t="str">
        <f aca="false">IF(F92="DQ","DQ",IF(F92="","",IF(F92="DNF","DNF",RANK(F92,$F$73:$F$102,1))))</f>
        <v/>
      </c>
      <c r="I92" s="57" t="str">
        <f aca="false">IF(F92="DQ",0,IF(F92="","0,00%",IF(F92="DNF","0,00%",LOOKUP(H92,Valeurs!$A$4:$A$43,Valeurs!$C$4:$C$43))))</f>
        <v>0,00%</v>
      </c>
      <c r="J92" s="73" t="str">
        <f aca="false">IF(F92="DQ","0",IF(F92="","",IF(F92="DNF","0",LOOKUP(H92,Valeurs!$A$4:Valeurs!$A$43,Valeurs!$B$4:Valeurs!$B$43))))</f>
        <v/>
      </c>
    </row>
    <row r="93" customFormat="false" ht="12.75" hidden="false" customHeight="false" outlineLevel="0" collapsed="false">
      <c r="A93" s="71" t="n">
        <f aca="false">'Ordre de passage'!A24</f>
        <v>0</v>
      </c>
      <c r="B93" s="72" t="n">
        <f aca="false">'Ordre de passage'!B24</f>
        <v>0</v>
      </c>
      <c r="C93" s="52"/>
      <c r="D93" s="59"/>
      <c r="E93" s="59"/>
      <c r="F93" s="54" t="str">
        <f aca="false">IF(D93="DQ","DQ",IF(D93="DNF","DNF",IF(E93="DNF","DNF",IF(D93="","",IF(E93="DQ","DQ",IF(E93="","",AVERAGE(D93:E93)))))))</f>
        <v/>
      </c>
      <c r="G93" s="55"/>
      <c r="H93" s="56" t="str">
        <f aca="false">IF(F93="DQ","DQ",IF(F93="","",IF(F93="DNF","DNF",RANK(F93,$F$73:$F$102,1))))</f>
        <v/>
      </c>
      <c r="I93" s="57" t="str">
        <f aca="false">IF(F93="DQ",0,IF(F93="","0,00%",IF(F93="DNF","0,00%",LOOKUP(H93,Valeurs!$A$4:$A$43,Valeurs!$C$4:$C$43))))</f>
        <v>0,00%</v>
      </c>
      <c r="J93" s="73" t="str">
        <f aca="false">IF(F93="DQ","0",IF(F93="","",IF(F93="DNF","0",LOOKUP(H93,Valeurs!$A$4:Valeurs!$A$43,Valeurs!$B$4:Valeurs!$B$43))))</f>
        <v/>
      </c>
    </row>
    <row r="94" customFormat="false" ht="12.75" hidden="false" customHeight="false" outlineLevel="0" collapsed="false">
      <c r="A94" s="71" t="n">
        <f aca="false">'Ordre de passage'!A25</f>
        <v>0</v>
      </c>
      <c r="B94" s="72" t="n">
        <f aca="false">'Ordre de passage'!B25</f>
        <v>0</v>
      </c>
      <c r="C94" s="52"/>
      <c r="D94" s="59"/>
      <c r="E94" s="59"/>
      <c r="F94" s="54" t="str">
        <f aca="false">IF(D94="DQ","DQ",IF(D94="DNF","DNF",IF(E94="DNF","DNF",IF(D94="","",IF(E94="DQ","DQ",IF(E94="","",AVERAGE(D94:E94)))))))</f>
        <v/>
      </c>
      <c r="G94" s="55"/>
      <c r="H94" s="56" t="str">
        <f aca="false">IF(F94="DQ","DQ",IF(F94="","",IF(F94="DNF","DNF",RANK(F94,$F$73:$F$102,1))))</f>
        <v/>
      </c>
      <c r="I94" s="57" t="str">
        <f aca="false">IF(F94="DQ",0,IF(F94="","0,00%",IF(F94="DNF","0,00%",LOOKUP(H94,Valeurs!$A$4:$A$43,Valeurs!$C$4:$C$43))))</f>
        <v>0,00%</v>
      </c>
      <c r="J94" s="73" t="str">
        <f aca="false">IF(F94="DQ","0",IF(F94="","",IF(F94="DNF","0",LOOKUP(H94,Valeurs!$A$4:Valeurs!$A$43,Valeurs!$B$4:Valeurs!$B$43))))</f>
        <v/>
      </c>
    </row>
    <row r="95" customFormat="false" ht="12.75" hidden="false" customHeight="false" outlineLevel="0" collapsed="false">
      <c r="A95" s="71" t="n">
        <f aca="false">'Ordre de passage'!A26</f>
        <v>0</v>
      </c>
      <c r="B95" s="72" t="n">
        <f aca="false">'Ordre de passage'!B26</f>
        <v>0</v>
      </c>
      <c r="C95" s="52"/>
      <c r="D95" s="59"/>
      <c r="E95" s="59"/>
      <c r="F95" s="54" t="str">
        <f aca="false">IF(D95="DQ","DQ",IF(D95="DNF","DNF",IF(E95="DNF","DNF",IF(D95="","",IF(E95="DQ","DQ",IF(E95="","",AVERAGE(D95:E95)))))))</f>
        <v/>
      </c>
      <c r="G95" s="55"/>
      <c r="H95" s="56" t="str">
        <f aca="false">IF(F95="DQ","DQ",IF(F95="","",IF(F95="DNF","DNF",RANK(F95,$F$73:$F$102,1))))</f>
        <v/>
      </c>
      <c r="I95" s="57" t="str">
        <f aca="false">IF(F95="DQ",0,IF(F95="","0,00%",IF(F95="DNF","0,00%",LOOKUP(H95,Valeurs!$A$4:$A$43,Valeurs!$C$4:$C$43))))</f>
        <v>0,00%</v>
      </c>
      <c r="J95" s="73" t="str">
        <f aca="false">IF(F95="DQ","0",IF(F95="","",IF(F95="DNF","0",LOOKUP(H95,Valeurs!$A$4:Valeurs!$A$43,Valeurs!$B$4:Valeurs!$B$43))))</f>
        <v/>
      </c>
    </row>
    <row r="96" customFormat="false" ht="12.75" hidden="false" customHeight="false" outlineLevel="0" collapsed="false">
      <c r="A96" s="71" t="n">
        <f aca="false">'Ordre de passage'!A27</f>
        <v>0</v>
      </c>
      <c r="B96" s="72" t="n">
        <f aca="false">'Ordre de passage'!B27</f>
        <v>0</v>
      </c>
      <c r="C96" s="52"/>
      <c r="D96" s="59"/>
      <c r="E96" s="59"/>
      <c r="F96" s="54" t="str">
        <f aca="false">IF(D96="DQ","DQ",IF(D96="DNF","DNF",IF(E96="DNF","DNF",IF(D96="","",IF(E96="DQ","DQ",IF(E96="","",AVERAGE(D96:E96)))))))</f>
        <v/>
      </c>
      <c r="G96" s="55"/>
      <c r="H96" s="56" t="str">
        <f aca="false">IF(F96="DQ","DQ",IF(F96="","",IF(F96="DNF","DNF",RANK(F96,$F$73:$F$102,1))))</f>
        <v/>
      </c>
      <c r="I96" s="57" t="str">
        <f aca="false">IF(F96="DQ",0,IF(F96="","0,00%",IF(F96="DNF","0,00%",LOOKUP(H96,Valeurs!$A$4:$A$43,Valeurs!$C$4:$C$43))))</f>
        <v>0,00%</v>
      </c>
      <c r="J96" s="73" t="str">
        <f aca="false">IF(F96="DQ","0",IF(F96="","",IF(F96="DNF","0",LOOKUP(H96,Valeurs!$A$4:Valeurs!$A$43,Valeurs!$B$4:Valeurs!$B$43))))</f>
        <v/>
      </c>
    </row>
    <row r="97" customFormat="false" ht="12.75" hidden="false" customHeight="false" outlineLevel="0" collapsed="false">
      <c r="A97" s="71" t="n">
        <f aca="false">'Ordre de passage'!A28</f>
        <v>0</v>
      </c>
      <c r="B97" s="72" t="n">
        <f aca="false">'Ordre de passage'!B28</f>
        <v>0</v>
      </c>
      <c r="C97" s="52"/>
      <c r="D97" s="59"/>
      <c r="E97" s="59"/>
      <c r="F97" s="54" t="str">
        <f aca="false">IF(D97="DQ","DQ",IF(D97="DNF","DNF",IF(E97="DNF","DNF",IF(D97="","",IF(E97="DQ","DQ",IF(E97="","",AVERAGE(D97:E97)))))))</f>
        <v/>
      </c>
      <c r="G97" s="55"/>
      <c r="H97" s="56" t="str">
        <f aca="false">IF(F97="DQ","DQ",IF(F97="","",IF(F97="DNF","DNF",RANK(F97,$F$73:$F$102,1))))</f>
        <v/>
      </c>
      <c r="I97" s="57" t="str">
        <f aca="false">IF(F97="DQ",0,IF(F97="","0,00%",IF(F97="DNF","0,00%",LOOKUP(H97,Valeurs!$A$4:$A$43,Valeurs!$C$4:$C$43))))</f>
        <v>0,00%</v>
      </c>
      <c r="J97" s="73" t="str">
        <f aca="false">IF(F97="DQ","0",IF(F97="","",IF(F97="DNF","0",LOOKUP(H97,Valeurs!$A$4:Valeurs!$A$43,Valeurs!$B$4:Valeurs!$B$43))))</f>
        <v/>
      </c>
    </row>
    <row r="98" customFormat="false" ht="12.75" hidden="false" customHeight="false" outlineLevel="0" collapsed="false">
      <c r="A98" s="71" t="n">
        <f aca="false">'Ordre de passage'!A29</f>
        <v>0</v>
      </c>
      <c r="B98" s="72" t="n">
        <f aca="false">'Ordre de passage'!B29</f>
        <v>0</v>
      </c>
      <c r="C98" s="52"/>
      <c r="D98" s="59"/>
      <c r="E98" s="59"/>
      <c r="F98" s="54" t="str">
        <f aca="false">IF(D98="DQ","DQ",IF(D98="DNF","DNF",IF(E98="DNF","DNF",IF(D98="","",IF(E98="DQ","DQ",IF(E98="","",AVERAGE(D98:E98)))))))</f>
        <v/>
      </c>
      <c r="G98" s="55"/>
      <c r="H98" s="56" t="str">
        <f aca="false">IF(F98="DQ","DQ",IF(F98="","",IF(F98="DNF","DNF",RANK(F98,$F$73:$F$102,1))))</f>
        <v/>
      </c>
      <c r="I98" s="57" t="str">
        <f aca="false">IF(F98="DQ",0,IF(F98="","0,00%",IF(F98="DNF","0,00%",LOOKUP(H98,Valeurs!$A$4:$A$43,Valeurs!$C$4:$C$43))))</f>
        <v>0,00%</v>
      </c>
      <c r="J98" s="73" t="str">
        <f aca="false">IF(F98="DQ","0",IF(F98="","",IF(F98="DNF","0",LOOKUP(H98,Valeurs!$A$4:Valeurs!$A$43,Valeurs!$B$4:Valeurs!$B$43))))</f>
        <v/>
      </c>
    </row>
    <row r="99" customFormat="false" ht="12.75" hidden="false" customHeight="false" outlineLevel="0" collapsed="false">
      <c r="A99" s="71" t="n">
        <f aca="false">'Ordre de passage'!A30</f>
        <v>0</v>
      </c>
      <c r="B99" s="72" t="n">
        <f aca="false">'Ordre de passage'!B30</f>
        <v>0</v>
      </c>
      <c r="C99" s="52"/>
      <c r="D99" s="59"/>
      <c r="E99" s="59"/>
      <c r="F99" s="54" t="str">
        <f aca="false">IF(D99="DQ","DQ",IF(D99="DNF","DNF",IF(E99="DNF","DNF",IF(D99="","",IF(E99="DQ","DQ",IF(E99="","",AVERAGE(D99:E99)))))))</f>
        <v/>
      </c>
      <c r="G99" s="55"/>
      <c r="H99" s="56" t="str">
        <f aca="false">IF(F99="DQ","DQ",IF(F99="","",IF(F99="DNF","DNF",RANK(F99,$F$73:$F$102,1))))</f>
        <v/>
      </c>
      <c r="I99" s="57" t="str">
        <f aca="false">IF(F99="DQ",0,IF(F99="","0,00%",IF(F99="DNF","0,00%",LOOKUP(H99,Valeurs!$A$4:$A$43,Valeurs!$C$4:$C$43))))</f>
        <v>0,00%</v>
      </c>
      <c r="J99" s="73" t="str">
        <f aca="false">IF(F99="DQ","0",IF(F99="","",IF(F99="DNF","0",LOOKUP(H99,Valeurs!$A$4:Valeurs!$A$43,Valeurs!$B$4:Valeurs!$B$43))))</f>
        <v/>
      </c>
    </row>
    <row r="100" customFormat="false" ht="12.75" hidden="false" customHeight="false" outlineLevel="0" collapsed="false">
      <c r="A100" s="71" t="n">
        <f aca="false">'Ordre de passage'!A31</f>
        <v>0</v>
      </c>
      <c r="B100" s="72" t="n">
        <f aca="false">'Ordre de passage'!B31</f>
        <v>0</v>
      </c>
      <c r="C100" s="52"/>
      <c r="D100" s="59"/>
      <c r="E100" s="59"/>
      <c r="F100" s="54" t="str">
        <f aca="false">IF(D100="DQ","DQ",IF(D100="DNF","DNF",IF(E100="DNF","DNF",IF(D100="","",IF(E100="DQ","DQ",IF(E100="","",AVERAGE(D100:E100)))))))</f>
        <v/>
      </c>
      <c r="G100" s="55"/>
      <c r="H100" s="56" t="str">
        <f aca="false">IF(F100="DQ","DQ",IF(F100="","",IF(F100="DNF","DNF",RANK(F100,$F$73:$F$102,1))))</f>
        <v/>
      </c>
      <c r="I100" s="57" t="str">
        <f aca="false">IF(F100="DQ",0,IF(F100="","0,00%",IF(F100="DNF","0,00%",LOOKUP(H100,Valeurs!$A$4:$A$43,Valeurs!$C$4:$C$43))))</f>
        <v>0,00%</v>
      </c>
      <c r="J100" s="73" t="str">
        <f aca="false">IF(F100="DQ","0",IF(F100="","",IF(F100="DNF","0",LOOKUP(H100,Valeurs!$A$4:Valeurs!$A$43,Valeurs!$B$4:Valeurs!$B$43))))</f>
        <v/>
      </c>
    </row>
    <row r="101" customFormat="false" ht="12.75" hidden="false" customHeight="false" outlineLevel="0" collapsed="false">
      <c r="A101" s="71" t="n">
        <f aca="false">'Ordre de passage'!A32</f>
        <v>0</v>
      </c>
      <c r="B101" s="72" t="n">
        <f aca="false">'Ordre de passage'!B32</f>
        <v>0</v>
      </c>
      <c r="C101" s="52"/>
      <c r="D101" s="59"/>
      <c r="E101" s="59"/>
      <c r="F101" s="54" t="str">
        <f aca="false">IF(D101="DQ","DQ",IF(D101="DNF","DNF",IF(E101="DNF","DNF",IF(D101="","",IF(E101="DQ","DQ",IF(E101="","",AVERAGE(D101:E101)))))))</f>
        <v/>
      </c>
      <c r="G101" s="55"/>
      <c r="H101" s="56" t="str">
        <f aca="false">IF(F101="DQ","DQ",IF(F101="","",IF(F101="DNF","DNF",RANK(F101,$F$73:$F$102,1))))</f>
        <v/>
      </c>
      <c r="I101" s="57" t="str">
        <f aca="false">IF(F101="DQ",0,IF(F101="","0,00%",IF(F101="DNF","0,00%",LOOKUP(H101,Valeurs!$A$4:$A$43,Valeurs!$C$4:$C$43))))</f>
        <v>0,00%</v>
      </c>
      <c r="J101" s="73" t="str">
        <f aca="false">IF(F101="DQ","0",IF(F101="","",IF(F101="DNF","0",LOOKUP(H101,Valeurs!$A$4:Valeurs!$A$43,Valeurs!$B$4:Valeurs!$B$43))))</f>
        <v/>
      </c>
      <c r="O101" s="76" t="s">
        <v>108</v>
      </c>
    </row>
    <row r="102" customFormat="false" ht="13.5" hidden="false" customHeight="false" outlineLevel="0" collapsed="false">
      <c r="A102" s="74" t="n">
        <f aca="false">'Ordre de passage'!A33</f>
        <v>0</v>
      </c>
      <c r="B102" s="75" t="n">
        <f aca="false">'Ordre de passage'!B33</f>
        <v>0</v>
      </c>
      <c r="C102" s="52"/>
      <c r="D102" s="63"/>
      <c r="E102" s="63"/>
      <c r="F102" s="64" t="str">
        <f aca="false">IF(D102="DQ","DQ",IF(D102="DNF","DNF",IF(E102="DNF","DNF",IF(D102="","",IF(E102="DQ","DQ",IF(E102="","",AVERAGE(D102:E102)))))))</f>
        <v/>
      </c>
      <c r="G102" s="65"/>
      <c r="H102" s="66" t="str">
        <f aca="false">IF(F102="DQ","DQ",IF(F102="","",IF(F102="DNF","DNF",RANK(F102,$F$73:$F$102,1))))</f>
        <v/>
      </c>
      <c r="I102" s="67" t="str">
        <f aca="false">IF(F102="DQ",0,IF(F102="","0,00%",IF(F102="DNF","0,00%",LOOKUP(H102,Valeurs!$A$4:$A$43,Valeurs!$C$4:$C$43))))</f>
        <v>0,00%</v>
      </c>
      <c r="J102" s="68" t="str">
        <f aca="false">IF(F102="DQ","0",IF(F102="","",IF(F102="DNF","0",LOOKUP(H102,Valeurs!$A$4:Valeurs!$A$43,Valeurs!$B$4:Valeurs!$B$43))))</f>
        <v/>
      </c>
    </row>
    <row r="103" customFormat="false" ht="13.5" hidden="false" customHeight="false" outlineLevel="0" collapsed="false"/>
    <row r="104" customFormat="false" ht="18" hidden="false" customHeight="false" outlineLevel="0" collapsed="false">
      <c r="A104" s="77" t="s">
        <v>109</v>
      </c>
      <c r="B104" s="77"/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</row>
    <row r="105" customFormat="false" ht="27" hidden="false" customHeight="false" outlineLevel="0" collapsed="false">
      <c r="A105" s="78" t="s">
        <v>110</v>
      </c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</row>
    <row r="106" customFormat="false" ht="16.5" hidden="false" customHeight="true" outlineLevel="0" collapsed="false">
      <c r="A106" s="79" t="s">
        <v>22</v>
      </c>
      <c r="B106" s="79" t="s">
        <v>23</v>
      </c>
      <c r="C106" s="80"/>
      <c r="D106" s="79" t="s">
        <v>99</v>
      </c>
      <c r="E106" s="79" t="s">
        <v>101</v>
      </c>
      <c r="F106" s="79" t="s">
        <v>100</v>
      </c>
      <c r="G106" s="81"/>
      <c r="H106" s="82" t="s">
        <v>111</v>
      </c>
      <c r="I106" s="83" t="s">
        <v>112</v>
      </c>
      <c r="J106" s="83"/>
      <c r="K106" s="83" t="s">
        <v>113</v>
      </c>
      <c r="L106" s="83"/>
      <c r="M106" s="84" t="s">
        <v>114</v>
      </c>
      <c r="N106" s="84"/>
      <c r="O106" s="83" t="s">
        <v>115</v>
      </c>
      <c r="P106" s="83"/>
      <c r="Q106" s="83"/>
      <c r="R106" s="83"/>
      <c r="S106" s="85"/>
      <c r="T106" s="85"/>
    </row>
    <row r="107" customFormat="false" ht="13.5" hidden="false" customHeight="false" outlineLevel="0" collapsed="false">
      <c r="A107" s="79"/>
      <c r="B107" s="79"/>
      <c r="C107" s="80"/>
      <c r="D107" s="79"/>
      <c r="E107" s="79"/>
      <c r="F107" s="79"/>
      <c r="G107" s="81"/>
      <c r="H107" s="82" t="n">
        <v>271.25</v>
      </c>
      <c r="I107" s="86" t="n">
        <v>87.5</v>
      </c>
      <c r="J107" s="87" t="s">
        <v>99</v>
      </c>
      <c r="K107" s="86" t="n">
        <v>87.5</v>
      </c>
      <c r="L107" s="87" t="s">
        <v>99</v>
      </c>
      <c r="M107" s="86" t="n">
        <v>46.25</v>
      </c>
      <c r="N107" s="87" t="s">
        <v>99</v>
      </c>
      <c r="O107" s="86" t="n">
        <v>50</v>
      </c>
      <c r="P107" s="87" t="s">
        <v>99</v>
      </c>
      <c r="Q107" s="86"/>
      <c r="R107" s="87"/>
      <c r="S107" s="86"/>
      <c r="T107" s="87"/>
    </row>
    <row r="108" customFormat="false" ht="12.75" hidden="false" customHeight="false" outlineLevel="0" collapsed="false">
      <c r="A108" s="88" t="str">
        <f aca="false">'Ordre de passage'!A4</f>
        <v>30Deux</v>
      </c>
      <c r="B108" s="89" t="str">
        <f aca="false">'Ordre de passage'!B4</f>
        <v>Léa Hamelin</v>
      </c>
      <c r="C108" s="90"/>
      <c r="D108" s="91" t="n">
        <f aca="false">IF(H108="","",RANK(H108,$H$108:$H$137))</f>
        <v>10</v>
      </c>
      <c r="E108" s="92" t="n">
        <f aca="false">IF(H108="","",LOOKUP(D108,Valeurs!$D$4:Valeurs!$D$43,Valeurs!$E$4:Valeurs!$E$43))</f>
        <v>7</v>
      </c>
      <c r="F108" s="93" t="n">
        <f aca="false">IF(D108="","0,00%",LOOKUP(D108,Valeurs!$D$4:$D$43,Valeurs!$F$4:$F$43))</f>
        <v>0.07</v>
      </c>
      <c r="G108" s="94"/>
      <c r="H108" s="95" t="n">
        <f aca="false">IF(I108="","",SUM(I108,K108,M108,O108,Q108,S108))</f>
        <v>160.75</v>
      </c>
      <c r="I108" s="96" t="n">
        <v>0</v>
      </c>
      <c r="J108" s="97" t="n">
        <f aca="false">IF(I108="","",RANK(I108,$I$108:$I$137))</f>
        <v>7</v>
      </c>
      <c r="K108" s="96" t="n">
        <v>84</v>
      </c>
      <c r="L108" s="98" t="n">
        <f aca="false">IF(K108="","",RANK(K108,$K$108:$K$137))</f>
        <v>5</v>
      </c>
      <c r="M108" s="96" t="n">
        <v>43.75</v>
      </c>
      <c r="N108" s="98" t="n">
        <f aca="false">IF(M108="","",RANK(M108,$M$108:$M$137))</f>
        <v>2</v>
      </c>
      <c r="O108" s="96" t="n">
        <v>33</v>
      </c>
      <c r="P108" s="98" t="n">
        <f aca="false">IF(O108="","",RANK(O108,$O$108:$O$137))</f>
        <v>10</v>
      </c>
      <c r="Q108" s="96"/>
      <c r="R108" s="98"/>
      <c r="S108" s="99"/>
      <c r="T108" s="100"/>
    </row>
    <row r="109" customFormat="false" ht="12.75" hidden="false" customHeight="false" outlineLevel="0" collapsed="false">
      <c r="A109" s="101" t="str">
        <f aca="false">'Ordre de passage'!A5</f>
        <v>Dam'eauclès</v>
      </c>
      <c r="B109" s="102" t="str">
        <f aca="false">'Ordre de passage'!B5</f>
        <v>Émile Turgeon</v>
      </c>
      <c r="C109" s="103"/>
      <c r="D109" s="91" t="n">
        <f aca="false">IF(H109="","",RANK(H109,$H$108:$H$137))</f>
        <v>12</v>
      </c>
      <c r="E109" s="92" t="n">
        <f aca="false">IF(H109="","",LOOKUP(D109,Valeurs!$D$4:Valeurs!$D$43,Valeurs!$E$4:Valeurs!$E$43))</f>
        <v>5</v>
      </c>
      <c r="F109" s="93" t="n">
        <f aca="false">IF(D109="","0,00%",LOOKUP(D109,Valeurs!$D$4:$D$43,Valeurs!$F$4:$F$43))</f>
        <v>0.05</v>
      </c>
      <c r="G109" s="94"/>
      <c r="H109" s="95" t="n">
        <f aca="false">IF(I109="","",SUM(I109,K109,M109,O109,Q109,S109))</f>
        <v>151</v>
      </c>
      <c r="I109" s="104" t="n">
        <v>0</v>
      </c>
      <c r="J109" s="105" t="n">
        <f aca="false">IF(I109="","",RANK(I109,$I$108:$I$137))</f>
        <v>7</v>
      </c>
      <c r="K109" s="104" t="n">
        <v>80.5</v>
      </c>
      <c r="L109" s="106" t="n">
        <f aca="false">IF(K109="","",RANK(K109,$K$108:$K$137))</f>
        <v>8</v>
      </c>
      <c r="M109" s="104" t="n">
        <v>37.5</v>
      </c>
      <c r="N109" s="106" t="n">
        <f aca="false">IF(M109="","",RANK(M109,$M$108:$M$137))</f>
        <v>7</v>
      </c>
      <c r="O109" s="104" t="n">
        <v>33</v>
      </c>
      <c r="P109" s="106" t="n">
        <f aca="false">IF(O109="","",RANK(O109,$O$108:$O$137))</f>
        <v>10</v>
      </c>
      <c r="Q109" s="104"/>
      <c r="R109" s="106"/>
      <c r="S109" s="107"/>
      <c r="T109" s="100"/>
    </row>
    <row r="110" customFormat="false" ht="12.75" hidden="false" customHeight="false" outlineLevel="0" collapsed="false">
      <c r="A110" s="101" t="str">
        <f aca="false">'Ordre de passage'!A6</f>
        <v>CSRN</v>
      </c>
      <c r="B110" s="102" t="str">
        <f aca="false">'Ordre de passage'!B6</f>
        <v>Zoé Martin</v>
      </c>
      <c r="C110" s="103"/>
      <c r="D110" s="91" t="n">
        <f aca="false">IF(H110="","",RANK(H110,$H$108:$H$137))</f>
        <v>11</v>
      </c>
      <c r="E110" s="92" t="n">
        <f aca="false">IF(H110="","",LOOKUP(D110,Valeurs!$D$4:Valeurs!$D$43,Valeurs!$E$4:Valeurs!$E$43))</f>
        <v>6</v>
      </c>
      <c r="F110" s="93" t="n">
        <f aca="false">IF(D110="","0,00%",LOOKUP(D110,Valeurs!$D$4:$D$43,Valeurs!$F$4:$F$43))</f>
        <v>0.06</v>
      </c>
      <c r="G110" s="94"/>
      <c r="H110" s="95" t="n">
        <f aca="false">IF(I110="","",SUM(I110,K110,M110,O110,Q110,S110))</f>
        <v>153</v>
      </c>
      <c r="I110" s="104" t="n">
        <v>0</v>
      </c>
      <c r="J110" s="105" t="n">
        <f aca="false">IF(I110="","",RANK(I110,$I$108:$I$137))</f>
        <v>7</v>
      </c>
      <c r="K110" s="104" t="n">
        <v>78.75</v>
      </c>
      <c r="L110" s="106" t="n">
        <f aca="false">IF(K110="","",RANK(K110,$K$108:$K$137))</f>
        <v>12</v>
      </c>
      <c r="M110" s="104" t="n">
        <v>41.25</v>
      </c>
      <c r="N110" s="106" t="n">
        <f aca="false">IF(M110="","",RANK(M110,$M$108:$M$137))</f>
        <v>5</v>
      </c>
      <c r="O110" s="104" t="n">
        <v>33</v>
      </c>
      <c r="P110" s="106" t="n">
        <f aca="false">IF(O110="","",RANK(O110,$O$108:$O$137))</f>
        <v>10</v>
      </c>
      <c r="Q110" s="104"/>
      <c r="R110" s="106"/>
      <c r="S110" s="107"/>
      <c r="T110" s="100"/>
    </row>
    <row r="111" customFormat="false" ht="12.75" hidden="false" customHeight="false" outlineLevel="0" collapsed="false">
      <c r="A111" s="101" t="str">
        <f aca="false">'Ordre de passage'!A7</f>
        <v>30Deux</v>
      </c>
      <c r="B111" s="102" t="str">
        <f aca="false">'Ordre de passage'!B7</f>
        <v>Vanessa Bélanger</v>
      </c>
      <c r="C111" s="103"/>
      <c r="D111" s="91" t="n">
        <f aca="false">IF(H111="","",RANK(H111,$H$108:$H$137))</f>
        <v>7</v>
      </c>
      <c r="E111" s="92" t="n">
        <f aca="false">IF(H111="","",LOOKUP(D111,Valeurs!$D$4:Valeurs!$D$43,Valeurs!$E$4:Valeurs!$E$43))</f>
        <v>11</v>
      </c>
      <c r="F111" s="93" t="n">
        <f aca="false">IF(D111="","0,00%",LOOKUP(D111,Valeurs!$D$4:$D$43,Valeurs!$F$4:$F$43))</f>
        <v>0.11</v>
      </c>
      <c r="G111" s="94"/>
      <c r="H111" s="95" t="n">
        <f aca="false">IF(I111="","",SUM(I111,K111,M111,O111,Q111,S111))</f>
        <v>168</v>
      </c>
      <c r="I111" s="104" t="n">
        <v>0</v>
      </c>
      <c r="J111" s="105" t="n">
        <f aca="false">IF(I111="","",RANK(I111,$I$108:$I$137))</f>
        <v>7</v>
      </c>
      <c r="K111" s="104" t="n">
        <v>87.5</v>
      </c>
      <c r="L111" s="106" t="n">
        <f aca="false">IF(K111="","",RANK(K111,$K$108:$K$137))</f>
        <v>1</v>
      </c>
      <c r="M111" s="104" t="n">
        <v>42.5</v>
      </c>
      <c r="N111" s="106" t="n">
        <f aca="false">IF(M111="","",RANK(M111,$M$108:$M$137))</f>
        <v>3</v>
      </c>
      <c r="O111" s="104" t="n">
        <v>38</v>
      </c>
      <c r="P111" s="106" t="n">
        <f aca="false">IF(O111="","",RANK(O111,$O$108:$O$137))</f>
        <v>7</v>
      </c>
      <c r="Q111" s="104"/>
      <c r="R111" s="106"/>
      <c r="S111" s="107"/>
      <c r="T111" s="100"/>
    </row>
    <row r="112" customFormat="false" ht="12.75" hidden="false" customHeight="false" outlineLevel="0" collapsed="false">
      <c r="A112" s="101" t="str">
        <f aca="false">'Ordre de passage'!A8</f>
        <v>CSRN</v>
      </c>
      <c r="B112" s="102" t="str">
        <f aca="false">'Ordre de passage'!B8</f>
        <v>Annabelle Rhéaume</v>
      </c>
      <c r="C112" s="103"/>
      <c r="D112" s="91" t="n">
        <f aca="false">IF(H112="","",RANK(H112,$H$108:$H$137))</f>
        <v>15</v>
      </c>
      <c r="E112" s="92" t="n">
        <f aca="false">IF(H112="","",LOOKUP(D112,Valeurs!$D$4:Valeurs!$D$43,Valeurs!$E$4:Valeurs!$E$43))</f>
        <v>2</v>
      </c>
      <c r="F112" s="93" t="n">
        <f aca="false">IF(D112="","0,00%",LOOKUP(D112,Valeurs!$D$4:$D$43,Valeurs!$F$4:$F$43))</f>
        <v>0.02</v>
      </c>
      <c r="G112" s="94"/>
      <c r="H112" s="95" t="n">
        <f aca="false">IF(I112="","",SUM(I112,K112,M112,O112,Q112,S112))</f>
        <v>135.5</v>
      </c>
      <c r="I112" s="104" t="n">
        <v>0</v>
      </c>
      <c r="J112" s="105" t="n">
        <f aca="false">IF(I112="","",RANK(I112,$I$108:$I$137))</f>
        <v>7</v>
      </c>
      <c r="K112" s="104" t="n">
        <v>71.75</v>
      </c>
      <c r="L112" s="106" t="n">
        <f aca="false">IF(K112="","",RANK(K112,$K$108:$K$137))</f>
        <v>16</v>
      </c>
      <c r="M112" s="104" t="n">
        <v>33.75</v>
      </c>
      <c r="N112" s="106" t="n">
        <f aca="false">IF(M112="","",RANK(M112,$M$108:$M$137))</f>
        <v>13</v>
      </c>
      <c r="O112" s="104" t="n">
        <v>30</v>
      </c>
      <c r="P112" s="106" t="n">
        <f aca="false">IF(O112="","",RANK(O112,$O$108:$O$137))</f>
        <v>14</v>
      </c>
      <c r="Q112" s="104"/>
      <c r="R112" s="106"/>
      <c r="S112" s="107"/>
      <c r="T112" s="100"/>
    </row>
    <row r="113" customFormat="false" ht="12.75" hidden="false" customHeight="false" outlineLevel="0" collapsed="false">
      <c r="A113" s="101" t="str">
        <f aca="false">'Ordre de passage'!A9</f>
        <v>30Deux</v>
      </c>
      <c r="B113" s="102" t="str">
        <f aca="false">'Ordre de passage'!B9</f>
        <v>Annie-Pierre Bell</v>
      </c>
      <c r="C113" s="103"/>
      <c r="D113" s="91" t="n">
        <f aca="false">IF(H113="","",RANK(H113,$H$108:$H$137))</f>
        <v>9</v>
      </c>
      <c r="E113" s="92" t="n">
        <f aca="false">IF(H113="","",LOOKUP(D113,Valeurs!$D$4:Valeurs!$D$43,Valeurs!$E$4:Valeurs!$E$43))</f>
        <v>8</v>
      </c>
      <c r="F113" s="93" t="n">
        <f aca="false">IF(D113="","0,00%",LOOKUP(D113,Valeurs!$D$4:$D$43,Valeurs!$F$4:$F$43))</f>
        <v>0.08</v>
      </c>
      <c r="G113" s="94"/>
      <c r="H113" s="95" t="n">
        <f aca="false">IF(I113="","",SUM(I113,K113,M113,O113,Q113,S113))</f>
        <v>166</v>
      </c>
      <c r="I113" s="104" t="n">
        <v>0</v>
      </c>
      <c r="J113" s="105" t="n">
        <f aca="false">IF(I113="","",RANK(I113,$I$108:$I$137))</f>
        <v>7</v>
      </c>
      <c r="K113" s="104" t="n">
        <v>84</v>
      </c>
      <c r="L113" s="106" t="n">
        <f aca="false">IF(K113="","",RANK(K113,$K$108:$K$137))</f>
        <v>5</v>
      </c>
      <c r="M113" s="104" t="n">
        <v>40</v>
      </c>
      <c r="N113" s="106" t="n">
        <f aca="false">IF(M113="","",RANK(M113,$M$108:$M$137))</f>
        <v>6</v>
      </c>
      <c r="O113" s="104" t="n">
        <v>42</v>
      </c>
      <c r="P113" s="106" t="n">
        <f aca="false">IF(O113="","",RANK(O113,$O$108:$O$137))</f>
        <v>2</v>
      </c>
      <c r="Q113" s="104"/>
      <c r="R113" s="106"/>
      <c r="S113" s="107"/>
      <c r="T113" s="100"/>
    </row>
    <row r="114" customFormat="false" ht="12.75" hidden="false" customHeight="false" outlineLevel="0" collapsed="false">
      <c r="A114" s="101" t="str">
        <f aca="false">'Ordre de passage'!A10</f>
        <v>30Deux</v>
      </c>
      <c r="B114" s="102" t="str">
        <f aca="false">'Ordre de passage'!B10</f>
        <v>Ève-Marie Bell</v>
      </c>
      <c r="C114" s="103"/>
      <c r="D114" s="91" t="n">
        <f aca="false">IF(H114="","",RANK(H114,$H$108:$H$137))</f>
        <v>14</v>
      </c>
      <c r="E114" s="92" t="n">
        <f aca="false">IF(H114="","",LOOKUP(D114,Valeurs!$D$4:Valeurs!$D$43,Valeurs!$E$4:Valeurs!$E$43))</f>
        <v>3</v>
      </c>
      <c r="F114" s="93" t="n">
        <f aca="false">IF(D114="","0,00%",LOOKUP(D114,Valeurs!$D$4:$D$43,Valeurs!$F$4:$F$43))</f>
        <v>0.03</v>
      </c>
      <c r="G114" s="94"/>
      <c r="H114" s="95" t="n">
        <f aca="false">IF(I114="","",SUM(I114,K114,M114,O114,Q114,S114))</f>
        <v>141.5</v>
      </c>
      <c r="I114" s="104" t="n">
        <v>0</v>
      </c>
      <c r="J114" s="105" t="n">
        <f aca="false">IF(I114="","",RANK(I114,$I$108:$I$137))</f>
        <v>7</v>
      </c>
      <c r="K114" s="104" t="n">
        <v>77</v>
      </c>
      <c r="L114" s="106" t="n">
        <f aca="false">IF(K114="","",RANK(K114,$K$108:$K$137))</f>
        <v>14</v>
      </c>
      <c r="M114" s="104" t="n">
        <v>37.5</v>
      </c>
      <c r="N114" s="106" t="n">
        <f aca="false">IF(M114="","",RANK(M114,$M$108:$M$137))</f>
        <v>7</v>
      </c>
      <c r="O114" s="104" t="n">
        <v>27</v>
      </c>
      <c r="P114" s="106" t="n">
        <f aca="false">IF(O114="","",RANK(O114,$O$108:$O$137))</f>
        <v>16</v>
      </c>
      <c r="Q114" s="104"/>
      <c r="R114" s="106"/>
      <c r="S114" s="107"/>
      <c r="T114" s="100"/>
    </row>
    <row r="115" customFormat="false" ht="12.75" hidden="false" customHeight="false" outlineLevel="0" collapsed="false">
      <c r="A115" s="101" t="str">
        <f aca="false">'Ordre de passage'!A11</f>
        <v>CSRN</v>
      </c>
      <c r="B115" s="102" t="str">
        <f aca="false">'Ordre de passage'!B11</f>
        <v>Sabrina Habchi</v>
      </c>
      <c r="C115" s="103"/>
      <c r="D115" s="91" t="n">
        <f aca="false">IF(H115="","",RANK(H115,$H$108:$H$137))</f>
        <v>18</v>
      </c>
      <c r="E115" s="92" t="n">
        <f aca="false">IF(H115="","",LOOKUP(D115,Valeurs!$D$4:Valeurs!$D$43,Valeurs!$E$4:Valeurs!$E$43))</f>
        <v>0</v>
      </c>
      <c r="F115" s="93" t="n">
        <f aca="false">IF(D115="","0,00%",LOOKUP(D115,Valeurs!$D$4:$D$43,Valeurs!$F$4:$F$43))</f>
        <v>0</v>
      </c>
      <c r="G115" s="94"/>
      <c r="H115" s="95" t="n">
        <f aca="false">IF(I115="","",SUM(I115,K115,M115,O115,Q115,S115))</f>
        <v>111.25</v>
      </c>
      <c r="I115" s="104" t="n">
        <v>0</v>
      </c>
      <c r="J115" s="105" t="n">
        <f aca="false">IF(I115="","",RANK(I115,$I$108:$I$137))</f>
        <v>7</v>
      </c>
      <c r="K115" s="104" t="n">
        <v>63</v>
      </c>
      <c r="L115" s="106" t="n">
        <f aca="false">IF(K115="","",RANK(K115,$K$108:$K$137))</f>
        <v>18</v>
      </c>
      <c r="M115" s="104" t="n">
        <v>21.25</v>
      </c>
      <c r="N115" s="106" t="n">
        <f aca="false">IF(M115="","",RANK(M115,$M$108:$M$137))</f>
        <v>17</v>
      </c>
      <c r="O115" s="104" t="n">
        <v>27</v>
      </c>
      <c r="P115" s="106" t="n">
        <f aca="false">IF(O115="","",RANK(O115,$O$108:$O$137))</f>
        <v>16</v>
      </c>
      <c r="Q115" s="104"/>
      <c r="R115" s="106"/>
      <c r="S115" s="107"/>
      <c r="T115" s="100"/>
    </row>
    <row r="116" customFormat="false" ht="12.75" hidden="false" customHeight="false" outlineLevel="0" collapsed="false">
      <c r="A116" s="101" t="str">
        <f aca="false">'Ordre de passage'!A12</f>
        <v>Dam'eauclès</v>
      </c>
      <c r="B116" s="102" t="str">
        <f aca="false">'Ordre de passage'!B12</f>
        <v>Katherine Gaulin</v>
      </c>
      <c r="C116" s="103"/>
      <c r="D116" s="91" t="n">
        <f aca="false">IF(H116="","",RANK(H116,$H$108:$H$137))</f>
        <v>2</v>
      </c>
      <c r="E116" s="92" t="n">
        <f aca="false">IF(H116="","",LOOKUP(D116,Valeurs!$D$4:Valeurs!$D$43,Valeurs!$E$4:Valeurs!$E$43))</f>
        <v>18</v>
      </c>
      <c r="F116" s="93" t="n">
        <f aca="false">IF(D116="","0,00%",LOOKUP(D116,Valeurs!$D$4:$D$43,Valeurs!$F$4:$F$43))</f>
        <v>0.18</v>
      </c>
      <c r="G116" s="94"/>
      <c r="H116" s="95" t="n">
        <f aca="false">IF(I116="","",SUM(I116,K116,M116,O116,Q116,S116))</f>
        <v>231.75</v>
      </c>
      <c r="I116" s="104" t="n">
        <v>71.75</v>
      </c>
      <c r="J116" s="105" t="n">
        <f aca="false">IF(I116="","",RANK(I116,$I$108:$I$137))</f>
        <v>2</v>
      </c>
      <c r="K116" s="104" t="n">
        <v>80.5</v>
      </c>
      <c r="L116" s="106" t="n">
        <f aca="false">IF(K116="","",RANK(K116,$K$108:$K$137))</f>
        <v>8</v>
      </c>
      <c r="M116" s="104" t="n">
        <v>37.5</v>
      </c>
      <c r="N116" s="106" t="n">
        <f aca="false">IF(M116="","",RANK(M116,$M$108:$M$137))</f>
        <v>7</v>
      </c>
      <c r="O116" s="104" t="n">
        <v>42</v>
      </c>
      <c r="P116" s="106" t="n">
        <f aca="false">IF(O116="","",RANK(O116,$O$108:$O$137))</f>
        <v>2</v>
      </c>
      <c r="Q116" s="104"/>
      <c r="R116" s="106"/>
      <c r="S116" s="107"/>
      <c r="T116" s="100"/>
    </row>
    <row r="117" customFormat="false" ht="12.75" hidden="false" customHeight="false" outlineLevel="0" collapsed="false">
      <c r="A117" s="101" t="str">
        <f aca="false">'Ordre de passage'!A13</f>
        <v>CSRN</v>
      </c>
      <c r="B117" s="102" t="str">
        <f aca="false">'Ordre de passage'!B13</f>
        <v>Samya Chakir</v>
      </c>
      <c r="C117" s="103"/>
      <c r="D117" s="91" t="n">
        <f aca="false">IF(H117="","",RANK(H117,$H$108:$H$137))</f>
        <v>4</v>
      </c>
      <c r="E117" s="92" t="n">
        <f aca="false">IF(H117="","",LOOKUP(D117,Valeurs!$D$4:Valeurs!$D$43,Valeurs!$E$4:Valeurs!$E$43))</f>
        <v>14</v>
      </c>
      <c r="F117" s="93" t="n">
        <f aca="false">IF(D117="","0,00%",LOOKUP(D117,Valeurs!$D$4:$D$43,Valeurs!$F$4:$F$43))</f>
        <v>0.14</v>
      </c>
      <c r="G117" s="94"/>
      <c r="H117" s="95" t="n">
        <f aca="false">IF(I117="","",SUM(I117,K117,M117,O117,Q117,S117))</f>
        <v>213</v>
      </c>
      <c r="I117" s="104" t="n">
        <v>54.25</v>
      </c>
      <c r="J117" s="105" t="n">
        <f aca="false">IF(I117="","",RANK(I117,$I$108:$I$137))</f>
        <v>4</v>
      </c>
      <c r="K117" s="104" t="n">
        <v>80.5</v>
      </c>
      <c r="L117" s="106" t="n">
        <f aca="false">IF(K117="","",RANK(K117,$K$108:$K$137))</f>
        <v>8</v>
      </c>
      <c r="M117" s="104" t="n">
        <v>36.25</v>
      </c>
      <c r="N117" s="106" t="n">
        <f aca="false">IF(M117="","",RANK(M117,$M$108:$M$137))</f>
        <v>11</v>
      </c>
      <c r="O117" s="104" t="n">
        <v>42</v>
      </c>
      <c r="P117" s="106" t="n">
        <f aca="false">IF(O117="","",RANK(O117,$O$108:$O$137))</f>
        <v>2</v>
      </c>
      <c r="Q117" s="104"/>
      <c r="R117" s="106"/>
      <c r="S117" s="107"/>
      <c r="T117" s="100"/>
    </row>
    <row r="118" customFormat="false" ht="12.75" hidden="false" customHeight="false" outlineLevel="0" collapsed="false">
      <c r="A118" s="101" t="str">
        <f aca="false">'Ordre de passage'!A14</f>
        <v>Dam'eauclès</v>
      </c>
      <c r="B118" s="102" t="str">
        <f aca="false">'Ordre de passage'!B14</f>
        <v>Mathis Rousson</v>
      </c>
      <c r="C118" s="103"/>
      <c r="D118" s="91" t="n">
        <f aca="false">IF(H118="","",RANK(H118,$H$108:$H$137))</f>
        <v>3</v>
      </c>
      <c r="E118" s="92" t="n">
        <f aca="false">IF(H118="","",LOOKUP(D118,Valeurs!$D$4:Valeurs!$D$43,Valeurs!$E$4:Valeurs!$E$43))</f>
        <v>16</v>
      </c>
      <c r="F118" s="93" t="n">
        <f aca="false">IF(D118="","0,00%",LOOKUP(D118,Valeurs!$D$4:$D$43,Valeurs!$F$4:$F$43))</f>
        <v>0.16</v>
      </c>
      <c r="G118" s="94"/>
      <c r="H118" s="95" t="n">
        <f aca="false">IF(I118="","",SUM(I118,K118,M118,O118,Q118,S118))</f>
        <v>213.25</v>
      </c>
      <c r="I118" s="104" t="n">
        <v>64.75</v>
      </c>
      <c r="J118" s="105" t="n">
        <f aca="false">IF(I118="","",RANK(I118,$I$108:$I$137))</f>
        <v>3</v>
      </c>
      <c r="K118" s="104" t="n">
        <v>75.25</v>
      </c>
      <c r="L118" s="106" t="n">
        <f aca="false">IF(K118="","",RANK(K118,$K$108:$K$137))</f>
        <v>15</v>
      </c>
      <c r="M118" s="104" t="n">
        <v>31.25</v>
      </c>
      <c r="N118" s="106" t="n">
        <f aca="false">IF(M118="","",RANK(M118,$M$108:$M$137))</f>
        <v>15</v>
      </c>
      <c r="O118" s="104" t="n">
        <v>42</v>
      </c>
      <c r="P118" s="106" t="n">
        <f aca="false">IF(O118="","",RANK(O118,$O$108:$O$137))</f>
        <v>2</v>
      </c>
      <c r="Q118" s="104"/>
      <c r="R118" s="106"/>
      <c r="S118" s="107"/>
      <c r="T118" s="100"/>
    </row>
    <row r="119" customFormat="false" ht="12.75" hidden="false" customHeight="false" outlineLevel="0" collapsed="false">
      <c r="A119" s="101" t="str">
        <f aca="false">'Ordre de passage'!A15</f>
        <v>CASO</v>
      </c>
      <c r="B119" s="102" t="str">
        <f aca="false">'Ordre de passage'!B15</f>
        <v>Étienne Roy</v>
      </c>
      <c r="C119" s="103"/>
      <c r="D119" s="91" t="n">
        <f aca="false">IF(H119="","",RANK(H119,$H$108:$H$137))</f>
        <v>17</v>
      </c>
      <c r="E119" s="92" t="n">
        <f aca="false">IF(H119="","",LOOKUP(D119,Valeurs!$D$4:Valeurs!$D$43,Valeurs!$E$4:Valeurs!$E$43))</f>
        <v>0</v>
      </c>
      <c r="F119" s="93" t="n">
        <f aca="false">IF(D119="","0,00%",LOOKUP(D119,Valeurs!$D$4:$D$43,Valeurs!$F$4:$F$43))</f>
        <v>0</v>
      </c>
      <c r="G119" s="94"/>
      <c r="H119" s="95" t="n">
        <f aca="false">IF(I119="","",SUM(I119,K119,M119,O119,Q119,S119))</f>
        <v>125</v>
      </c>
      <c r="I119" s="104" t="n">
        <v>0</v>
      </c>
      <c r="J119" s="105" t="n">
        <f aca="false">IF(I119="","",RANK(I119,$I$108:$I$137))</f>
        <v>7</v>
      </c>
      <c r="K119" s="104" t="n">
        <v>71.75</v>
      </c>
      <c r="L119" s="106" t="n">
        <f aca="false">IF(K119="","",RANK(K119,$K$108:$K$137))</f>
        <v>16</v>
      </c>
      <c r="M119" s="104" t="n">
        <v>26.25</v>
      </c>
      <c r="N119" s="106" t="n">
        <f aca="false">IF(M119="","",RANK(M119,$M$108:$M$137))</f>
        <v>16</v>
      </c>
      <c r="O119" s="104" t="n">
        <v>27</v>
      </c>
      <c r="P119" s="106" t="n">
        <f aca="false">IF(O119="","",RANK(O119,$O$108:$O$137))</f>
        <v>16</v>
      </c>
      <c r="Q119" s="104"/>
      <c r="R119" s="106"/>
      <c r="S119" s="107"/>
      <c r="T119" s="100"/>
    </row>
    <row r="120" customFormat="false" ht="12.75" hidden="false" customHeight="false" outlineLevel="0" collapsed="false">
      <c r="A120" s="101" t="str">
        <f aca="false">'Ordre de passage'!A16</f>
        <v>CSRN</v>
      </c>
      <c r="B120" s="102" t="str">
        <f aca="false">'Ordre de passage'!B16</f>
        <v>Francis Paquette</v>
      </c>
      <c r="C120" s="103"/>
      <c r="D120" s="91" t="n">
        <f aca="false">IF(H120="","",RANK(H120,$H$108:$H$137))</f>
        <v>5</v>
      </c>
      <c r="E120" s="92" t="n">
        <f aca="false">IF(H120="","",LOOKUP(D120,Valeurs!$D$4:Valeurs!$D$43,Valeurs!$E$4:Valeurs!$E$43))</f>
        <v>13</v>
      </c>
      <c r="F120" s="93" t="n">
        <f aca="false">IF(D120="","0,00%",LOOKUP(D120,Valeurs!$D$4:$D$43,Valeurs!$F$4:$F$43))</f>
        <v>0.13</v>
      </c>
      <c r="G120" s="94"/>
      <c r="H120" s="95" t="n">
        <f aca="false">IF(I120="","",SUM(I120,K120,M120,O120,Q120,S120))</f>
        <v>177.25</v>
      </c>
      <c r="I120" s="104" t="n">
        <v>21</v>
      </c>
      <c r="J120" s="105" t="n">
        <f aca="false">IF(I120="","",RANK(I120,$I$108:$I$137))</f>
        <v>5</v>
      </c>
      <c r="K120" s="104" t="n">
        <v>80.5</v>
      </c>
      <c r="L120" s="106" t="n">
        <f aca="false">IF(K120="","",RANK(K120,$K$108:$K$137))</f>
        <v>8</v>
      </c>
      <c r="M120" s="104" t="n">
        <v>33.75</v>
      </c>
      <c r="N120" s="106" t="n">
        <f aca="false">IF(M120="","",RANK(M120,$M$108:$M$137))</f>
        <v>13</v>
      </c>
      <c r="O120" s="104" t="n">
        <v>42</v>
      </c>
      <c r="P120" s="106" t="n">
        <f aca="false">IF(O120="","",RANK(O120,$O$108:$O$137))</f>
        <v>2</v>
      </c>
      <c r="Q120" s="104"/>
      <c r="R120" s="106"/>
      <c r="S120" s="107"/>
      <c r="T120" s="100"/>
    </row>
    <row r="121" customFormat="false" ht="12.75" hidden="false" customHeight="false" outlineLevel="0" collapsed="false">
      <c r="A121" s="101" t="str">
        <f aca="false">'Ordre de passage'!A17</f>
        <v>CSRAD</v>
      </c>
      <c r="B121" s="102" t="str">
        <f aca="false">'Ordre de passage'!B17</f>
        <v>Lorie Côté</v>
      </c>
      <c r="C121" s="103"/>
      <c r="D121" s="91" t="n">
        <f aca="false">IF(H121="","",RANK(H121,$H$108:$H$137))</f>
        <v>6</v>
      </c>
      <c r="E121" s="92" t="n">
        <f aca="false">IF(H121="","",LOOKUP(D121,Valeurs!$D$4:Valeurs!$D$43,Valeurs!$E$4:Valeurs!$E$43))</f>
        <v>12</v>
      </c>
      <c r="F121" s="93" t="n">
        <f aca="false">IF(D121="","0,00%",LOOKUP(D121,Valeurs!$D$4:$D$43,Valeurs!$F$4:$F$43))</f>
        <v>0.12</v>
      </c>
      <c r="G121" s="94"/>
      <c r="H121" s="95" t="n">
        <f aca="false">IF(I121="","",SUM(I121,K121,M121,O121,Q121,S121))</f>
        <v>170.75</v>
      </c>
      <c r="I121" s="104" t="n">
        <v>14</v>
      </c>
      <c r="J121" s="105" t="n">
        <f aca="false">IF(I121="","",RANK(I121,$I$108:$I$137))</f>
        <v>6</v>
      </c>
      <c r="K121" s="104" t="n">
        <v>82.25</v>
      </c>
      <c r="L121" s="106" t="n">
        <f aca="false">IF(K121="","",RANK(K121,$K$108:$K$137))</f>
        <v>7</v>
      </c>
      <c r="M121" s="104" t="n">
        <v>37.5</v>
      </c>
      <c r="N121" s="106" t="n">
        <f aca="false">IF(M121="","",RANK(M121,$M$108:$M$137))</f>
        <v>7</v>
      </c>
      <c r="O121" s="104" t="n">
        <v>37</v>
      </c>
      <c r="P121" s="106" t="n">
        <f aca="false">IF(O121="","",RANK(O121,$O$108:$O$137))</f>
        <v>9</v>
      </c>
      <c r="Q121" s="104"/>
      <c r="R121" s="106"/>
      <c r="S121" s="107"/>
      <c r="T121" s="100"/>
    </row>
    <row r="122" customFormat="false" ht="12.75" hidden="false" customHeight="false" outlineLevel="0" collapsed="false">
      <c r="A122" s="101" t="str">
        <f aca="false">'Ordre de passage'!A18</f>
        <v>Gatineau</v>
      </c>
      <c r="B122" s="102" t="str">
        <f aca="false">'Ordre de passage'!B18</f>
        <v>Caleb Mondoux</v>
      </c>
      <c r="C122" s="103"/>
      <c r="D122" s="91" t="n">
        <f aca="false">IF(H122="","",RANK(H122,$H$108:$H$137))</f>
        <v>13</v>
      </c>
      <c r="E122" s="92" t="n">
        <f aca="false">IF(H122="","",LOOKUP(D122,Valeurs!$D$4:Valeurs!$D$43,Valeurs!$E$4:Valeurs!$E$43))</f>
        <v>4</v>
      </c>
      <c r="F122" s="93" t="n">
        <f aca="false">IF(D122="","0,00%",LOOKUP(D122,Valeurs!$D$4:$D$43,Valeurs!$F$4:$F$43))</f>
        <v>0.04</v>
      </c>
      <c r="G122" s="94"/>
      <c r="H122" s="95" t="n">
        <f aca="false">IF(I122="","",SUM(I122,K122,M122,O122,Q122,S122))</f>
        <v>146.75</v>
      </c>
      <c r="I122" s="104" t="n">
        <v>0</v>
      </c>
      <c r="J122" s="105" t="n">
        <f aca="false">IF(I122="","",RANK(I122,$I$108:$I$137))</f>
        <v>7</v>
      </c>
      <c r="K122" s="104" t="n">
        <v>78.75</v>
      </c>
      <c r="L122" s="106" t="n">
        <f aca="false">IF(K122="","",RANK(K122,$K$108:$K$137))</f>
        <v>12</v>
      </c>
      <c r="M122" s="104" t="n">
        <v>35</v>
      </c>
      <c r="N122" s="106" t="n">
        <f aca="false">IF(M122="","",RANK(M122,$M$108:$M$137))</f>
        <v>12</v>
      </c>
      <c r="O122" s="104" t="n">
        <v>33</v>
      </c>
      <c r="P122" s="106" t="n">
        <f aca="false">IF(O122="","",RANK(O122,$O$108:$O$137))</f>
        <v>10</v>
      </c>
      <c r="Q122" s="104"/>
      <c r="R122" s="106"/>
      <c r="S122" s="107"/>
      <c r="T122" s="100"/>
    </row>
    <row r="123" customFormat="false" ht="12.75" hidden="false" customHeight="false" outlineLevel="0" collapsed="false">
      <c r="A123" s="101" t="str">
        <f aca="false">'Ordre de passage'!A19</f>
        <v>SSSL</v>
      </c>
      <c r="B123" s="102" t="str">
        <f aca="false">'Ordre de passage'!B19</f>
        <v>Sybel Roy</v>
      </c>
      <c r="C123" s="103"/>
      <c r="D123" s="91" t="n">
        <f aca="false">IF(H123="","",RANK(H123,$H$108:$H$137))</f>
        <v>7</v>
      </c>
      <c r="E123" s="92" t="n">
        <f aca="false">IF(H123="","",LOOKUP(D123,Valeurs!$D$4:Valeurs!$D$43,Valeurs!$E$4:Valeurs!$E$43))</f>
        <v>11</v>
      </c>
      <c r="F123" s="93" t="n">
        <f aca="false">IF(D123="","0,00%",LOOKUP(D123,Valeurs!$D$4:$D$43,Valeurs!$F$4:$F$43))</f>
        <v>0.11</v>
      </c>
      <c r="G123" s="94"/>
      <c r="H123" s="95" t="n">
        <f aca="false">IF(I123="","",SUM(I123,K123,M123,O123,Q123,S123))</f>
        <v>168</v>
      </c>
      <c r="I123" s="104" t="n">
        <v>0</v>
      </c>
      <c r="J123" s="105" t="n">
        <f aca="false">IF(I123="","",RANK(I123,$I$108:$I$137))</f>
        <v>7</v>
      </c>
      <c r="K123" s="104" t="n">
        <v>87.5</v>
      </c>
      <c r="L123" s="106" t="n">
        <f aca="false">IF(K123="","",RANK(K123,$K$108:$K$137))</f>
        <v>1</v>
      </c>
      <c r="M123" s="104" t="n">
        <v>42.5</v>
      </c>
      <c r="N123" s="106" t="n">
        <f aca="false">IF(M123="","",RANK(M123,$M$108:$M$137))</f>
        <v>3</v>
      </c>
      <c r="O123" s="104" t="n">
        <v>38</v>
      </c>
      <c r="P123" s="106" t="n">
        <f aca="false">IF(O123="","",RANK(O123,$O$108:$O$137))</f>
        <v>7</v>
      </c>
      <c r="Q123" s="104"/>
      <c r="R123" s="106"/>
      <c r="S123" s="107"/>
      <c r="T123" s="100"/>
    </row>
    <row r="124" customFormat="false" ht="12.75" hidden="false" customHeight="false" outlineLevel="0" collapsed="false">
      <c r="A124" s="101" t="str">
        <f aca="false">'Ordre de passage'!A20</f>
        <v>Gatineau</v>
      </c>
      <c r="B124" s="102" t="str">
        <f aca="false">'Ordre de passage'!B20</f>
        <v>Nikolas Tyler Ross</v>
      </c>
      <c r="C124" s="103"/>
      <c r="D124" s="91" t="n">
        <f aca="false">IF(H124="","",RANK(H124,$H$108:$H$137))</f>
        <v>16</v>
      </c>
      <c r="E124" s="92" t="n">
        <f aca="false">IF(H124="","",LOOKUP(D124,Valeurs!$D$4:Valeurs!$D$43,Valeurs!$E$4:Valeurs!$E$43))</f>
        <v>1</v>
      </c>
      <c r="F124" s="93" t="n">
        <f aca="false">IF(D124="","0,00%",LOOKUP(D124,Valeurs!$D$4:$D$43,Valeurs!$F$4:$F$43))</f>
        <v>0.01</v>
      </c>
      <c r="G124" s="94"/>
      <c r="H124" s="95" t="n">
        <f aca="false">IF(I124="","",SUM(I124,K124,M124,O124,Q124,S124))</f>
        <v>132</v>
      </c>
      <c r="I124" s="104" t="n">
        <v>0</v>
      </c>
      <c r="J124" s="105" t="n">
        <f aca="false">IF(I124="","",RANK(I124,$I$108:$I$137))</f>
        <v>7</v>
      </c>
      <c r="K124" s="104" t="n">
        <v>85.75</v>
      </c>
      <c r="L124" s="106" t="n">
        <f aca="false">IF(K124="","",RANK(K124,$K$108:$K$137))</f>
        <v>3</v>
      </c>
      <c r="M124" s="104" t="n">
        <v>16.25</v>
      </c>
      <c r="N124" s="106" t="n">
        <f aca="false">IF(M124="","",RANK(M124,$M$108:$M$137))</f>
        <v>18</v>
      </c>
      <c r="O124" s="104" t="n">
        <v>30</v>
      </c>
      <c r="P124" s="106" t="n">
        <f aca="false">IF(O124="","",RANK(O124,$O$108:$O$137))</f>
        <v>14</v>
      </c>
      <c r="Q124" s="104"/>
      <c r="R124" s="106"/>
      <c r="S124" s="107"/>
      <c r="T124" s="100"/>
    </row>
    <row r="125" customFormat="false" ht="12.75" hidden="false" customHeight="false" outlineLevel="0" collapsed="false">
      <c r="A125" s="101" t="str">
        <f aca="false">'Ordre de passage'!A21</f>
        <v>CSRAD</v>
      </c>
      <c r="B125" s="102" t="str">
        <f aca="false">'Ordre de passage'!B21</f>
        <v>Malory Boisclair</v>
      </c>
      <c r="C125" s="103"/>
      <c r="D125" s="91" t="n">
        <f aca="false">IF(H125="","",RANK(H125,$H$108:$H$137))</f>
        <v>1</v>
      </c>
      <c r="E125" s="92" t="n">
        <f aca="false">IF(H125="","",LOOKUP(D125,Valeurs!$D$4:Valeurs!$D$43,Valeurs!$E$4:Valeurs!$E$43))</f>
        <v>20</v>
      </c>
      <c r="F125" s="93" t="n">
        <f aca="false">IF(D125="","0,00%",LOOKUP(D125,Valeurs!$D$4:$D$43,Valeurs!$F$4:$F$43))</f>
        <v>0.2</v>
      </c>
      <c r="G125" s="94"/>
      <c r="H125" s="95" t="n">
        <f aca="false">IF(I125="","",SUM(I125,K125,M125,O125,Q125,S125))</f>
        <v>255.5</v>
      </c>
      <c r="I125" s="104" t="n">
        <v>78.75</v>
      </c>
      <c r="J125" s="105" t="n">
        <f aca="false">IF(I125="","",RANK(I125,$I$108:$I$137))</f>
        <v>1</v>
      </c>
      <c r="K125" s="104" t="n">
        <v>85.75</v>
      </c>
      <c r="L125" s="106" t="n">
        <f aca="false">IF(K125="","",RANK(K125,$K$108:$K$137))</f>
        <v>3</v>
      </c>
      <c r="M125" s="104" t="n">
        <v>45</v>
      </c>
      <c r="N125" s="106" t="n">
        <f aca="false">IF(M125="","",RANK(M125,$M$108:$M$137))</f>
        <v>1</v>
      </c>
      <c r="O125" s="104" t="n">
        <v>46</v>
      </c>
      <c r="P125" s="106" t="n">
        <f aca="false">IF(O125="","",RANK(O125,$O$108:$O$137))</f>
        <v>1</v>
      </c>
      <c r="Q125" s="104"/>
      <c r="R125" s="106"/>
      <c r="S125" s="107"/>
      <c r="T125" s="100"/>
    </row>
    <row r="126" customFormat="false" ht="12.75" hidden="false" customHeight="false" outlineLevel="0" collapsed="false">
      <c r="A126" s="101" t="n">
        <f aca="false">'Ordre de passage'!A22</f>
        <v>0</v>
      </c>
      <c r="B126" s="102" t="n">
        <f aca="false">'Ordre de passage'!B22</f>
        <v>0</v>
      </c>
      <c r="C126" s="103"/>
      <c r="D126" s="91" t="str">
        <f aca="false">IF(H126="","",RANK(H126,$H$108:$H$137))</f>
        <v/>
      </c>
      <c r="E126" s="92" t="str">
        <f aca="false">IF(H126="","",LOOKUP(D126,Valeurs!$D$4:Valeurs!$D$43,Valeurs!$E$4:Valeurs!$E$43))</f>
        <v/>
      </c>
      <c r="F126" s="93" t="str">
        <f aca="false">IF(D126="","0,00%",LOOKUP(D126,Valeurs!$D$4:$D$43,Valeurs!$F$4:$F$43))</f>
        <v>0,00%</v>
      </c>
      <c r="G126" s="94"/>
      <c r="H126" s="95" t="str">
        <f aca="false">IF(I126="","",SUM(I126,K126,M126,O126,Q126,S126))</f>
        <v/>
      </c>
      <c r="I126" s="104"/>
      <c r="J126" s="105" t="str">
        <f aca="false">IF(I126="","",RANK(I126,$I$108:$I$137))</f>
        <v/>
      </c>
      <c r="K126" s="104"/>
      <c r="L126" s="106" t="str">
        <f aca="false">IF(K126="","",RANK(K126,$K$108:$K$137))</f>
        <v/>
      </c>
      <c r="M126" s="104"/>
      <c r="N126" s="106" t="str">
        <f aca="false">IF(M126="","",RANK(M126,$M$108:$M$137))</f>
        <v/>
      </c>
      <c r="O126" s="104"/>
      <c r="P126" s="106" t="str">
        <f aca="false">IF(O126="","",RANK(O126,$O$108:$O$137))</f>
        <v/>
      </c>
      <c r="Q126" s="104"/>
      <c r="R126" s="106"/>
      <c r="S126" s="107"/>
      <c r="T126" s="100"/>
    </row>
    <row r="127" customFormat="false" ht="13.5" hidden="false" customHeight="false" outlineLevel="0" collapsed="false">
      <c r="A127" s="101" t="n">
        <f aca="false">'Ordre de passage'!A23</f>
        <v>0</v>
      </c>
      <c r="B127" s="102" t="n">
        <f aca="false">'Ordre de passage'!B23</f>
        <v>0</v>
      </c>
      <c r="C127" s="108"/>
      <c r="D127" s="91" t="str">
        <f aca="false">IF(H127="","",RANK(H127,$H$108:$H$137))</f>
        <v/>
      </c>
      <c r="E127" s="92" t="str">
        <f aca="false">IF(H127="","",LOOKUP(D127,Valeurs!$D$4:Valeurs!$D$43,Valeurs!$E$4:Valeurs!$E$43))</f>
        <v/>
      </c>
      <c r="F127" s="93" t="str">
        <f aca="false">IF(D127="","0,00%",LOOKUP(D127,Valeurs!$D$4:$D$43,Valeurs!$F$4:$F$43))</f>
        <v>0,00%</v>
      </c>
      <c r="G127" s="109"/>
      <c r="H127" s="95" t="str">
        <f aca="false">IF(I127="","",SUM(I127,K127,M127,O127,Q127,S127))</f>
        <v/>
      </c>
      <c r="I127" s="104"/>
      <c r="J127" s="105" t="str">
        <f aca="false">IF(I127="","",RANK(I127,$I$108:$I$137))</f>
        <v/>
      </c>
      <c r="K127" s="104"/>
      <c r="L127" s="106" t="str">
        <f aca="false">IF(K127="","",RANK(K127,$K$108:$K$137))</f>
        <v/>
      </c>
      <c r="M127" s="104"/>
      <c r="N127" s="106" t="str">
        <f aca="false">IF(M127="","",RANK(M127,$M$108:$M$137))</f>
        <v/>
      </c>
      <c r="O127" s="104"/>
      <c r="P127" s="106" t="str">
        <f aca="false">IF(O127="","",RANK(O127,$O$108:$O$137))</f>
        <v/>
      </c>
      <c r="Q127" s="104"/>
      <c r="R127" s="106"/>
      <c r="S127" s="107"/>
      <c r="T127" s="100"/>
    </row>
    <row r="128" customFormat="false" ht="12.75" hidden="false" customHeight="false" outlineLevel="0" collapsed="false">
      <c r="A128" s="101" t="n">
        <f aca="false">'Ordre de passage'!A24</f>
        <v>0</v>
      </c>
      <c r="B128" s="102" t="n">
        <f aca="false">'Ordre de passage'!B24</f>
        <v>0</v>
      </c>
      <c r="C128" s="110"/>
      <c r="D128" s="91" t="str">
        <f aca="false">IF(H128="","",RANK(H128,$H$108:$H$137))</f>
        <v/>
      </c>
      <c r="E128" s="92" t="str">
        <f aca="false">IF(H128="","",LOOKUP(D128,Valeurs!$D$4:Valeurs!$D$43,Valeurs!$E$4:Valeurs!$E$43))</f>
        <v/>
      </c>
      <c r="F128" s="111" t="str">
        <f aca="false">IF(D128="","0,00%",LOOKUP(D128,Valeurs!$D$4:$D$43,Valeurs!$F$4:$F$43))</f>
        <v>0,00%</v>
      </c>
      <c r="G128" s="94"/>
      <c r="H128" s="95" t="str">
        <f aca="false">IF(I128="","",SUM(I128,K128,M128,O128,Q128,S128))</f>
        <v/>
      </c>
      <c r="I128" s="104"/>
      <c r="J128" s="105" t="str">
        <f aca="false">IF(I128="","",RANK(I128,$I$108:$I$137))</f>
        <v/>
      </c>
      <c r="K128" s="104"/>
      <c r="L128" s="106" t="str">
        <f aca="false">IF(K128="","",RANK(K128,$K$108:$K$137))</f>
        <v/>
      </c>
      <c r="M128" s="104"/>
      <c r="N128" s="106" t="str">
        <f aca="false">IF(M128="","",RANK(M128,$M$108:$M$137))</f>
        <v/>
      </c>
      <c r="O128" s="104"/>
      <c r="P128" s="106" t="str">
        <f aca="false">IF(O128="","",RANK(O128,$O$108:$O$137))</f>
        <v/>
      </c>
      <c r="Q128" s="104"/>
      <c r="R128" s="106"/>
      <c r="S128" s="107"/>
      <c r="T128" s="100"/>
    </row>
    <row r="129" customFormat="false" ht="12.75" hidden="false" customHeight="false" outlineLevel="0" collapsed="false">
      <c r="A129" s="101" t="n">
        <f aca="false">'Ordre de passage'!A25</f>
        <v>0</v>
      </c>
      <c r="B129" s="102" t="n">
        <f aca="false">'Ordre de passage'!B25</f>
        <v>0</v>
      </c>
      <c r="C129" s="103"/>
      <c r="D129" s="91" t="str">
        <f aca="false">IF(H129="","",RANK(H129,$H$108:$H$137))</f>
        <v/>
      </c>
      <c r="E129" s="92" t="str">
        <f aca="false">IF(H129="","",LOOKUP(D129,Valeurs!$D$4:Valeurs!$D$43,Valeurs!$E$4:Valeurs!$E$43))</f>
        <v/>
      </c>
      <c r="F129" s="111" t="str">
        <f aca="false">IF(D129="","0,00%",LOOKUP(D129,Valeurs!$D$4:$D$43,Valeurs!$F$4:$F$43))</f>
        <v>0,00%</v>
      </c>
      <c r="G129" s="112"/>
      <c r="H129" s="95" t="str">
        <f aca="false">IF(I129="","",SUM(I129,K129,M129,O129,Q129,S129))</f>
        <v/>
      </c>
      <c r="I129" s="104"/>
      <c r="J129" s="105" t="str">
        <f aca="false">IF(I129="","",RANK(I129,$I$108:$I$137))</f>
        <v/>
      </c>
      <c r="K129" s="104"/>
      <c r="L129" s="106" t="str">
        <f aca="false">IF(K129="","",RANK(K129,$K$108:$K$137))</f>
        <v/>
      </c>
      <c r="M129" s="104"/>
      <c r="N129" s="106" t="str">
        <f aca="false">IF(M129="","",RANK(M129,$M$108:$M$137))</f>
        <v/>
      </c>
      <c r="O129" s="104"/>
      <c r="P129" s="106" t="str">
        <f aca="false">IF(O129="","",RANK(O129,$O$108:$O$137))</f>
        <v/>
      </c>
      <c r="Q129" s="104"/>
      <c r="R129" s="106"/>
      <c r="S129" s="107"/>
      <c r="T129" s="100"/>
    </row>
    <row r="130" customFormat="false" ht="12.75" hidden="false" customHeight="false" outlineLevel="0" collapsed="false">
      <c r="A130" s="101" t="n">
        <f aca="false">'Ordre de passage'!A26</f>
        <v>0</v>
      </c>
      <c r="B130" s="102" t="n">
        <f aca="false">'Ordre de passage'!B26</f>
        <v>0</v>
      </c>
      <c r="C130" s="103"/>
      <c r="D130" s="91" t="str">
        <f aca="false">IF(H130="","",RANK(H130,$H$108:$H$137))</f>
        <v/>
      </c>
      <c r="E130" s="92" t="str">
        <f aca="false">IF(H130="","",LOOKUP(D130,Valeurs!$D$4:Valeurs!$D$43,Valeurs!$E$4:Valeurs!$E$43))</f>
        <v/>
      </c>
      <c r="F130" s="111" t="str">
        <f aca="false">IF(D130="","0,00%",LOOKUP(D130,Valeurs!$D$4:$D$43,Valeurs!$F$4:$F$43))</f>
        <v>0,00%</v>
      </c>
      <c r="G130" s="112"/>
      <c r="H130" s="95" t="str">
        <f aca="false">IF(I130="","",SUM(I130,K130,M130,O130,Q130,S130))</f>
        <v/>
      </c>
      <c r="I130" s="104"/>
      <c r="J130" s="105" t="str">
        <f aca="false">IF(I130="","",RANK(I130,$I$108:$I$137))</f>
        <v/>
      </c>
      <c r="K130" s="104"/>
      <c r="L130" s="106" t="str">
        <f aca="false">IF(K130="","",RANK(K130,$K$108:$K$137))</f>
        <v/>
      </c>
      <c r="M130" s="104"/>
      <c r="N130" s="106" t="str">
        <f aca="false">IF(M130="","",RANK(M130,$M$108:$M$137))</f>
        <v/>
      </c>
      <c r="O130" s="104"/>
      <c r="P130" s="106" t="str">
        <f aca="false">IF(O130="","",RANK(O130,$O$108:$O$137))</f>
        <v/>
      </c>
      <c r="Q130" s="104"/>
      <c r="R130" s="106"/>
      <c r="S130" s="107"/>
      <c r="T130" s="100"/>
    </row>
    <row r="131" customFormat="false" ht="12.75" hidden="false" customHeight="false" outlineLevel="0" collapsed="false">
      <c r="A131" s="101" t="n">
        <f aca="false">'Ordre de passage'!A27</f>
        <v>0</v>
      </c>
      <c r="B131" s="102" t="n">
        <f aca="false">'Ordre de passage'!B27</f>
        <v>0</v>
      </c>
      <c r="C131" s="103"/>
      <c r="D131" s="91" t="str">
        <f aca="false">IF(H131="","",RANK(H131,$H$108:$H$137))</f>
        <v/>
      </c>
      <c r="E131" s="92" t="str">
        <f aca="false">IF(H131="","",LOOKUP(D131,Valeurs!$D$4:Valeurs!$D$43,Valeurs!$E$4:Valeurs!$E$43))</f>
        <v/>
      </c>
      <c r="F131" s="111" t="str">
        <f aca="false">IF(D131="","0,00%",LOOKUP(D131,Valeurs!$D$4:$D$43,Valeurs!$F$4:$F$43))</f>
        <v>0,00%</v>
      </c>
      <c r="G131" s="112"/>
      <c r="H131" s="95" t="str">
        <f aca="false">IF(I131="","",SUM(I131,K131,M131,O131,Q131,S131))</f>
        <v/>
      </c>
      <c r="I131" s="104"/>
      <c r="J131" s="105" t="str">
        <f aca="false">IF(I131="","",RANK(I131,$I$108:$I$137))</f>
        <v/>
      </c>
      <c r="K131" s="104"/>
      <c r="L131" s="106" t="str">
        <f aca="false">IF(K131="","",RANK(K131,$K$108:$K$137))</f>
        <v/>
      </c>
      <c r="M131" s="104"/>
      <c r="N131" s="106" t="str">
        <f aca="false">IF(M131="","",RANK(M131,$M$108:$M$137))</f>
        <v/>
      </c>
      <c r="O131" s="104"/>
      <c r="P131" s="106" t="str">
        <f aca="false">IF(O131="","",RANK(O131,$O$108:$O$137))</f>
        <v/>
      </c>
      <c r="Q131" s="104"/>
      <c r="R131" s="106"/>
      <c r="S131" s="107"/>
      <c r="T131" s="100"/>
    </row>
    <row r="132" customFormat="false" ht="12.75" hidden="false" customHeight="false" outlineLevel="0" collapsed="false">
      <c r="A132" s="101" t="n">
        <f aca="false">'Ordre de passage'!A28</f>
        <v>0</v>
      </c>
      <c r="B132" s="102" t="n">
        <f aca="false">'Ordre de passage'!B28</f>
        <v>0</v>
      </c>
      <c r="C132" s="103"/>
      <c r="D132" s="91" t="str">
        <f aca="false">IF(H132="","",RANK(H132,$H$108:$H$137))</f>
        <v/>
      </c>
      <c r="E132" s="92" t="str">
        <f aca="false">IF(H132="","",LOOKUP(D132,Valeurs!$D$4:Valeurs!$D$43,Valeurs!$E$4:Valeurs!$E$43))</f>
        <v/>
      </c>
      <c r="F132" s="111" t="str">
        <f aca="false">IF(D132="","0,00%",LOOKUP(D132,Valeurs!$D$4:$D$43,Valeurs!$F$4:$F$43))</f>
        <v>0,00%</v>
      </c>
      <c r="G132" s="112"/>
      <c r="H132" s="95" t="str">
        <f aca="false">IF(I132="","",SUM(I132,K132,M132,O132,Q132,S132))</f>
        <v/>
      </c>
      <c r="I132" s="104"/>
      <c r="J132" s="105" t="str">
        <f aca="false">IF(I132="","",RANK(I132,$I$108:$I$137))</f>
        <v/>
      </c>
      <c r="K132" s="104"/>
      <c r="L132" s="106" t="str">
        <f aca="false">IF(K132="","",RANK(K132,$K$108:$K$137))</f>
        <v/>
      </c>
      <c r="M132" s="104"/>
      <c r="N132" s="106" t="str">
        <f aca="false">IF(M132="","",RANK(M132,$M$108:$M$137))</f>
        <v/>
      </c>
      <c r="O132" s="104"/>
      <c r="P132" s="106" t="str">
        <f aca="false">IF(O132="","",RANK(O132,$O$108:$O$137))</f>
        <v/>
      </c>
      <c r="Q132" s="104"/>
      <c r="R132" s="106"/>
      <c r="S132" s="107"/>
      <c r="T132" s="100"/>
    </row>
    <row r="133" customFormat="false" ht="12.75" hidden="false" customHeight="false" outlineLevel="0" collapsed="false">
      <c r="A133" s="101" t="n">
        <f aca="false">'Ordre de passage'!A29</f>
        <v>0</v>
      </c>
      <c r="B133" s="102" t="n">
        <f aca="false">'Ordre de passage'!B29</f>
        <v>0</v>
      </c>
      <c r="C133" s="103"/>
      <c r="D133" s="91" t="str">
        <f aca="false">IF(H133="","",RANK(H133,$H$108:$H$137))</f>
        <v/>
      </c>
      <c r="E133" s="92" t="str">
        <f aca="false">IF(H133="","",LOOKUP(D133,Valeurs!$D$4:Valeurs!$D$43,Valeurs!$E$4:Valeurs!$E$43))</f>
        <v/>
      </c>
      <c r="F133" s="111" t="str">
        <f aca="false">IF(D133="","0,00%",LOOKUP(D133,Valeurs!$D$4:$D$43,Valeurs!$F$4:$F$43))</f>
        <v>0,00%</v>
      </c>
      <c r="G133" s="112"/>
      <c r="H133" s="95" t="str">
        <f aca="false">IF(I133="","",SUM(I133,K133,M133,O133,Q133,S133))</f>
        <v/>
      </c>
      <c r="I133" s="104"/>
      <c r="J133" s="105" t="str">
        <f aca="false">IF(I133="","",RANK(I133,$I$108:$I$137))</f>
        <v/>
      </c>
      <c r="K133" s="104"/>
      <c r="L133" s="106" t="str">
        <f aca="false">IF(K133="","",RANK(K133,$K$108:$K$137))</f>
        <v/>
      </c>
      <c r="M133" s="104"/>
      <c r="N133" s="106" t="str">
        <f aca="false">IF(M133="","",RANK(M133,$M$108:$M$137))</f>
        <v/>
      </c>
      <c r="O133" s="104"/>
      <c r="P133" s="106" t="str">
        <f aca="false">IF(O133="","",RANK(O133,$O$108:$O$137))</f>
        <v/>
      </c>
      <c r="Q133" s="104"/>
      <c r="R133" s="106"/>
      <c r="S133" s="107"/>
      <c r="T133" s="100"/>
    </row>
    <row r="134" customFormat="false" ht="12.75" hidden="false" customHeight="false" outlineLevel="0" collapsed="false">
      <c r="A134" s="101" t="n">
        <f aca="false">'Ordre de passage'!A30</f>
        <v>0</v>
      </c>
      <c r="B134" s="102" t="n">
        <f aca="false">'Ordre de passage'!B30</f>
        <v>0</v>
      </c>
      <c r="C134" s="103"/>
      <c r="D134" s="91" t="str">
        <f aca="false">IF(H134="","",RANK(H134,$H$108:$H$137))</f>
        <v/>
      </c>
      <c r="E134" s="92" t="str">
        <f aca="false">IF(H134="","",LOOKUP(D134,Valeurs!$D$4:Valeurs!$D$43,Valeurs!$E$4:Valeurs!$E$43))</f>
        <v/>
      </c>
      <c r="F134" s="111" t="str">
        <f aca="false">IF(D134="","0,00%",LOOKUP(D134,Valeurs!$D$4:$D$43,Valeurs!$F$4:$F$43))</f>
        <v>0,00%</v>
      </c>
      <c r="G134" s="112"/>
      <c r="H134" s="95" t="str">
        <f aca="false">IF(I134="","",SUM(I134,K134,M134,O134,Q134,S134))</f>
        <v/>
      </c>
      <c r="I134" s="104"/>
      <c r="J134" s="105" t="str">
        <f aca="false">IF(I134="","",RANK(I134,$I$108:$I$137))</f>
        <v/>
      </c>
      <c r="K134" s="104"/>
      <c r="L134" s="106" t="str">
        <f aca="false">IF(K134="","",RANK(K134,$K$108:$K$137))</f>
        <v/>
      </c>
      <c r="M134" s="104"/>
      <c r="N134" s="106" t="str">
        <f aca="false">IF(M134="","",RANK(M134,$M$108:$M$137))</f>
        <v/>
      </c>
      <c r="O134" s="104"/>
      <c r="P134" s="106" t="str">
        <f aca="false">IF(O134="","",RANK(O134,$O$108:$O$137))</f>
        <v/>
      </c>
      <c r="Q134" s="104"/>
      <c r="R134" s="106"/>
      <c r="S134" s="107"/>
      <c r="T134" s="100"/>
    </row>
    <row r="135" customFormat="false" ht="12.75" hidden="false" customHeight="false" outlineLevel="0" collapsed="false">
      <c r="A135" s="101" t="n">
        <f aca="false">'Ordre de passage'!A31</f>
        <v>0</v>
      </c>
      <c r="B135" s="102" t="n">
        <f aca="false">'Ordre de passage'!B31</f>
        <v>0</v>
      </c>
      <c r="C135" s="103"/>
      <c r="D135" s="91" t="str">
        <f aca="false">IF(H135="","",RANK(H135,$H$108:$H$137))</f>
        <v/>
      </c>
      <c r="E135" s="92" t="str">
        <f aca="false">IF(H135="","",LOOKUP(D135,Valeurs!$D$4:Valeurs!$D$43,Valeurs!$E$4:Valeurs!$E$43))</f>
        <v/>
      </c>
      <c r="F135" s="111" t="str">
        <f aca="false">IF(D135="","0,00%",LOOKUP(D135,Valeurs!$D$4:$D$43,Valeurs!$F$4:$F$43))</f>
        <v>0,00%</v>
      </c>
      <c r="G135" s="112"/>
      <c r="H135" s="95" t="str">
        <f aca="false">IF(I135="","",SUM(I135,K135,M135,O135,Q135,S135))</f>
        <v/>
      </c>
      <c r="I135" s="104"/>
      <c r="J135" s="105" t="str">
        <f aca="false">IF(I135="","",RANK(I135,$I$108:$I$137))</f>
        <v/>
      </c>
      <c r="K135" s="104"/>
      <c r="L135" s="106" t="str">
        <f aca="false">IF(K135="","",RANK(K135,$K$108:$K$137))</f>
        <v/>
      </c>
      <c r="M135" s="104"/>
      <c r="N135" s="106" t="str">
        <f aca="false">IF(M135="","",RANK(M135,$M$108:$M$137))</f>
        <v/>
      </c>
      <c r="O135" s="104"/>
      <c r="P135" s="106" t="str">
        <f aca="false">IF(O135="","",RANK(O135,$O$108:$O$137))</f>
        <v/>
      </c>
      <c r="Q135" s="104"/>
      <c r="R135" s="106"/>
      <c r="S135" s="107"/>
      <c r="T135" s="100"/>
    </row>
    <row r="136" customFormat="false" ht="12.75" hidden="false" customHeight="false" outlineLevel="0" collapsed="false">
      <c r="A136" s="101" t="n">
        <f aca="false">'Ordre de passage'!A32</f>
        <v>0</v>
      </c>
      <c r="B136" s="102" t="n">
        <f aca="false">'Ordre de passage'!B32</f>
        <v>0</v>
      </c>
      <c r="C136" s="103"/>
      <c r="D136" s="91" t="str">
        <f aca="false">IF(H136="","",RANK(H136,$H$108:$H$137))</f>
        <v/>
      </c>
      <c r="E136" s="92" t="str">
        <f aca="false">IF(H136="","",LOOKUP(D136,Valeurs!$D$4:Valeurs!$D$43,Valeurs!$E$4:Valeurs!$E$43))</f>
        <v/>
      </c>
      <c r="F136" s="111" t="str">
        <f aca="false">IF(D136="","0,00%",LOOKUP(D136,Valeurs!$D$4:$D$43,Valeurs!$F$4:$F$43))</f>
        <v>0,00%</v>
      </c>
      <c r="G136" s="112"/>
      <c r="H136" s="95" t="str">
        <f aca="false">IF(I136="","",SUM(I136,K136,M136,O136,Q136,S136))</f>
        <v/>
      </c>
      <c r="I136" s="104"/>
      <c r="J136" s="105" t="str">
        <f aca="false">IF(I136="","",RANK(I136,$I$108:$I$137))</f>
        <v/>
      </c>
      <c r="K136" s="104"/>
      <c r="L136" s="106" t="str">
        <f aca="false">IF(K136="","",RANK(K136,$K$108:$K$137))</f>
        <v/>
      </c>
      <c r="M136" s="104"/>
      <c r="N136" s="106" t="str">
        <f aca="false">IF(M136="","",RANK(M136,$M$108:$M$137))</f>
        <v/>
      </c>
      <c r="O136" s="104"/>
      <c r="P136" s="106" t="str">
        <f aca="false">IF(O136="","",RANK(O136,$O$108:$O$137))</f>
        <v/>
      </c>
      <c r="Q136" s="104"/>
      <c r="R136" s="106"/>
      <c r="S136" s="107"/>
      <c r="T136" s="100"/>
    </row>
    <row r="137" customFormat="false" ht="13.5" hidden="false" customHeight="false" outlineLevel="0" collapsed="false">
      <c r="A137" s="113" t="n">
        <f aca="false">'Ordre de passage'!A33</f>
        <v>0</v>
      </c>
      <c r="B137" s="114" t="n">
        <f aca="false">'Ordre de passage'!B33</f>
        <v>0</v>
      </c>
      <c r="C137" s="115"/>
      <c r="D137" s="116" t="str">
        <f aca="false">IF(H137="","",RANK(H137,$H$108:$H$137))</f>
        <v/>
      </c>
      <c r="E137" s="117" t="str">
        <f aca="false">IF(H137="","",LOOKUP(D137,Valeurs!$D$4:Valeurs!$D$43,Valeurs!$E$4:Valeurs!$E$43))</f>
        <v/>
      </c>
      <c r="F137" s="118" t="str">
        <f aca="false">IF(D137="","0,00%",LOOKUP(D137,Valeurs!$D$4:$D$43,Valeurs!$F$4:$F$43))</f>
        <v>0,00%</v>
      </c>
      <c r="G137" s="119"/>
      <c r="H137" s="95" t="str">
        <f aca="false">IF(I137="","",SUM(I137,K137,M137,O137,Q137,S137))</f>
        <v/>
      </c>
      <c r="I137" s="120"/>
      <c r="J137" s="121" t="str">
        <f aca="false">IF(I137="","",RANK(I137,$I$108:$I$137))</f>
        <v/>
      </c>
      <c r="K137" s="120"/>
      <c r="L137" s="122" t="str">
        <f aca="false">IF(K137="","",RANK(K137,$K$108:$K$137))</f>
        <v/>
      </c>
      <c r="M137" s="120"/>
      <c r="N137" s="122" t="str">
        <f aca="false">IF(M137="","",RANK(M137,$M$108:$M$137))</f>
        <v/>
      </c>
      <c r="O137" s="120"/>
      <c r="P137" s="122" t="str">
        <f aca="false">IF(O137="","",RANK(O137,$O$108:$O$137))</f>
        <v/>
      </c>
      <c r="Q137" s="120"/>
      <c r="R137" s="122"/>
      <c r="S137" s="123"/>
      <c r="T137" s="100"/>
    </row>
    <row r="138" customFormat="false" ht="13.5" hidden="false" customHeight="false" outlineLevel="0" collapsed="false">
      <c r="P138" s="124"/>
    </row>
    <row r="139" customFormat="false" ht="18" hidden="false" customHeight="false" outlineLevel="0" collapsed="false">
      <c r="A139" s="77" t="s">
        <v>116</v>
      </c>
      <c r="B139" s="77"/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</row>
    <row r="140" customFormat="false" ht="27" hidden="false" customHeight="false" outlineLevel="0" collapsed="false">
      <c r="A140" s="78" t="s">
        <v>117</v>
      </c>
      <c r="B140" s="78"/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</row>
    <row r="141" customFormat="false" ht="16.5" hidden="false" customHeight="false" outlineLevel="0" collapsed="false">
      <c r="A141" s="79" t="s">
        <v>22</v>
      </c>
      <c r="B141" s="79" t="s">
        <v>23</v>
      </c>
      <c r="C141" s="125"/>
      <c r="D141" s="79" t="s">
        <v>99</v>
      </c>
      <c r="E141" s="79" t="s">
        <v>101</v>
      </c>
      <c r="F141" s="79" t="s">
        <v>100</v>
      </c>
      <c r="G141" s="126"/>
      <c r="H141" s="82" t="s">
        <v>111</v>
      </c>
      <c r="I141" s="83" t="s">
        <v>118</v>
      </c>
      <c r="J141" s="83"/>
      <c r="K141" s="83" t="s">
        <v>119</v>
      </c>
      <c r="L141" s="83"/>
      <c r="M141" s="83" t="s">
        <v>120</v>
      </c>
      <c r="N141" s="83"/>
    </row>
    <row r="142" customFormat="false" ht="13.5" hidden="false" customHeight="false" outlineLevel="0" collapsed="false">
      <c r="A142" s="79"/>
      <c r="B142" s="79"/>
      <c r="C142" s="125"/>
      <c r="D142" s="79"/>
      <c r="E142" s="79"/>
      <c r="F142" s="79"/>
      <c r="G142" s="126"/>
      <c r="H142" s="127" t="n">
        <f aca="false">SUM(I142,K142,M142)</f>
        <v>192</v>
      </c>
      <c r="I142" s="128" t="n">
        <v>100</v>
      </c>
      <c r="J142" s="129" t="s">
        <v>99</v>
      </c>
      <c r="K142" s="128" t="n">
        <v>72</v>
      </c>
      <c r="L142" s="129" t="s">
        <v>99</v>
      </c>
      <c r="M142" s="128" t="n">
        <v>20</v>
      </c>
      <c r="N142" s="129" t="s">
        <v>99</v>
      </c>
    </row>
    <row r="143" customFormat="false" ht="12.75" hidden="false" customHeight="false" outlineLevel="0" collapsed="false">
      <c r="A143" s="130" t="str">
        <f aca="false">'Ordre de passage'!A4</f>
        <v>30Deux</v>
      </c>
      <c r="B143" s="131" t="str">
        <f aca="false">'Ordre de passage'!B4</f>
        <v>Léa Hamelin</v>
      </c>
      <c r="C143" s="110"/>
      <c r="D143" s="132" t="n">
        <f aca="false">IF(H143="","",RANK(H143,$H$143:$H$172))</f>
        <v>7</v>
      </c>
      <c r="E143" s="133" t="n">
        <f aca="false">IF(H143="","",LOOKUP(D143,Valeurs!$G$4:Valeurs!$G$43,Valeurs!$H$4:Valeurs!$H$43))</f>
        <v>11</v>
      </c>
      <c r="F143" s="134" t="n">
        <f aca="false">IF(D143="","0,00%",LOOKUP(D143,Valeurs!$G$4:$G$43,Valeurs!$I$4:$I$43))</f>
        <v>0.165</v>
      </c>
      <c r="G143" s="135"/>
      <c r="H143" s="136" t="n">
        <f aca="false">IF(I143="","",SUM(I143,K143,M143,))</f>
        <v>109</v>
      </c>
      <c r="I143" s="96" t="n">
        <v>64</v>
      </c>
      <c r="J143" s="98" t="n">
        <f aca="false">IF(I143="","",RANK(I143,$I$143:$I$172))</f>
        <v>5</v>
      </c>
      <c r="K143" s="96" t="n">
        <v>45</v>
      </c>
      <c r="L143" s="98" t="n">
        <f aca="false">IF(K143="","",RANK(K143,$K$143:$K$172))</f>
        <v>4</v>
      </c>
      <c r="M143" s="96" t="n">
        <v>0</v>
      </c>
      <c r="N143" s="98" t="n">
        <f aca="false">IF(M143="","",RANK(M143,$M$143:$M$172))</f>
        <v>10</v>
      </c>
    </row>
    <row r="144" customFormat="false" ht="12.75" hidden="false" customHeight="false" outlineLevel="0" collapsed="false">
      <c r="A144" s="137" t="str">
        <f aca="false">'Ordre de passage'!A5</f>
        <v>Dam'eauclès</v>
      </c>
      <c r="B144" s="138" t="str">
        <f aca="false">'Ordre de passage'!B5</f>
        <v>Émile Turgeon</v>
      </c>
      <c r="C144" s="103"/>
      <c r="D144" s="139" t="n">
        <f aca="false">IF(H144="","",RANK(H144,$H$143:$H$172))</f>
        <v>8</v>
      </c>
      <c r="E144" s="140" t="n">
        <f aca="false">IF(H144="","",LOOKUP(D144,Valeurs!$G$4:Valeurs!$G$43,Valeurs!$H$4:Valeurs!$H$43))</f>
        <v>10</v>
      </c>
      <c r="F144" s="141" t="n">
        <f aca="false">IF(D144="","0,00%",LOOKUP(D144,Valeurs!$G$4:$G$43,Valeurs!$I$4:$I$43))</f>
        <v>0.15</v>
      </c>
      <c r="G144" s="142"/>
      <c r="H144" s="143" t="n">
        <f aca="false">IF(I144="","",SUM(I144,K144,M144,))</f>
        <v>103</v>
      </c>
      <c r="I144" s="104" t="n">
        <v>54</v>
      </c>
      <c r="J144" s="106" t="n">
        <f aca="false">IF(I144="","",RANK(I144,$I$143:$I$172))</f>
        <v>9</v>
      </c>
      <c r="K144" s="104" t="n">
        <v>49</v>
      </c>
      <c r="L144" s="106" t="n">
        <f aca="false">IF(K144="","",RANK(K144,$K$143:$K$172))</f>
        <v>1</v>
      </c>
      <c r="M144" s="104" t="n">
        <v>0</v>
      </c>
      <c r="N144" s="106" t="n">
        <f aca="false">IF(M144="","",RANK(M144,$M$143:$M$172))</f>
        <v>10</v>
      </c>
    </row>
    <row r="145" customFormat="false" ht="12.75" hidden="false" customHeight="false" outlineLevel="0" collapsed="false">
      <c r="A145" s="137" t="str">
        <f aca="false">'Ordre de passage'!A6</f>
        <v>CSRN</v>
      </c>
      <c r="B145" s="138" t="str">
        <f aca="false">'Ordre de passage'!B6</f>
        <v>Zoé Martin</v>
      </c>
      <c r="C145" s="103"/>
      <c r="D145" s="139" t="n">
        <f aca="false">IF(H145="","",RANK(H145,$H$143:$H$172))</f>
        <v>11</v>
      </c>
      <c r="E145" s="140" t="n">
        <f aca="false">IF(H145="","",LOOKUP(D145,Valeurs!$G$4:Valeurs!$G$43,Valeurs!$H$4:Valeurs!$H$43))</f>
        <v>6</v>
      </c>
      <c r="F145" s="141" t="n">
        <f aca="false">IF(D145="","0,00%",LOOKUP(D145,Valeurs!$G$4:$G$43,Valeurs!$I$4:$I$43))</f>
        <v>0.09</v>
      </c>
      <c r="G145" s="142"/>
      <c r="H145" s="143" t="n">
        <f aca="false">IF(I145="","",SUM(I145,K145,M145,))</f>
        <v>88</v>
      </c>
      <c r="I145" s="104" t="n">
        <v>51</v>
      </c>
      <c r="J145" s="106" t="n">
        <f aca="false">IF(I145="","",RANK(I145,$I$143:$I$172))</f>
        <v>11</v>
      </c>
      <c r="K145" s="104" t="n">
        <v>37</v>
      </c>
      <c r="L145" s="106" t="n">
        <f aca="false">IF(K145="","",RANK(K145,$K$143:$K$172))</f>
        <v>8</v>
      </c>
      <c r="M145" s="104" t="n">
        <v>0</v>
      </c>
      <c r="N145" s="106" t="n">
        <f aca="false">IF(M145="","",RANK(M145,$M$143:$M$172))</f>
        <v>10</v>
      </c>
    </row>
    <row r="146" customFormat="false" ht="12.75" hidden="false" customHeight="false" outlineLevel="0" collapsed="false">
      <c r="A146" s="137" t="str">
        <f aca="false">'Ordre de passage'!A7</f>
        <v>30Deux</v>
      </c>
      <c r="B146" s="138" t="str">
        <f aca="false">'Ordre de passage'!B7</f>
        <v>Vanessa Bélanger</v>
      </c>
      <c r="C146" s="103"/>
      <c r="D146" s="139" t="n">
        <f aca="false">IF(H146="","",RANK(H146,$H$143:$H$172))</f>
        <v>4</v>
      </c>
      <c r="E146" s="140" t="n">
        <f aca="false">IF(H146="","",LOOKUP(D146,Valeurs!$G$4:Valeurs!$G$43,Valeurs!$H$4:Valeurs!$H$43))</f>
        <v>14</v>
      </c>
      <c r="F146" s="141" t="n">
        <f aca="false">IF(D146="","0,00%",LOOKUP(D146,Valeurs!$G$4:$G$43,Valeurs!$I$4:$I$43))</f>
        <v>0.21</v>
      </c>
      <c r="G146" s="142"/>
      <c r="H146" s="143" t="n">
        <f aca="false">IF(I146="","",SUM(I146,K146,M146,))</f>
        <v>120</v>
      </c>
      <c r="I146" s="104" t="n">
        <v>73</v>
      </c>
      <c r="J146" s="106" t="n">
        <f aca="false">IF(I146="","",RANK(I146,$I$143:$I$172))</f>
        <v>3</v>
      </c>
      <c r="K146" s="104" t="n">
        <v>35</v>
      </c>
      <c r="L146" s="106" t="n">
        <f aca="false">IF(K146="","",RANK(K146,$K$143:$K$172))</f>
        <v>9</v>
      </c>
      <c r="M146" s="104" t="n">
        <v>12</v>
      </c>
      <c r="N146" s="106" t="n">
        <f aca="false">IF(M146="","",RANK(M146,$M$143:$M$172))</f>
        <v>5</v>
      </c>
    </row>
    <row r="147" customFormat="false" ht="12.75" hidden="false" customHeight="false" outlineLevel="0" collapsed="false">
      <c r="A147" s="137" t="str">
        <f aca="false">'Ordre de passage'!A8</f>
        <v>CSRN</v>
      </c>
      <c r="B147" s="138" t="str">
        <f aca="false">'Ordre de passage'!B8</f>
        <v>Annabelle Rhéaume</v>
      </c>
      <c r="C147" s="103"/>
      <c r="D147" s="139" t="n">
        <f aca="false">IF(H147="","",RANK(H147,$H$143:$H$172))</f>
        <v>12</v>
      </c>
      <c r="E147" s="140" t="n">
        <f aca="false">IF(H147="","",LOOKUP(D147,Valeurs!$G$4:Valeurs!$G$43,Valeurs!$H$4:Valeurs!$H$43))</f>
        <v>5</v>
      </c>
      <c r="F147" s="141" t="n">
        <f aca="false">IF(D147="","0,00%",LOOKUP(D147,Valeurs!$G$4:$G$43,Valeurs!$I$4:$I$43))</f>
        <v>0.075</v>
      </c>
      <c r="G147" s="142"/>
      <c r="H147" s="143" t="n">
        <f aca="false">IF(I147="","",SUM(I147,K147,M147,))</f>
        <v>72</v>
      </c>
      <c r="I147" s="104" t="n">
        <v>37</v>
      </c>
      <c r="J147" s="106" t="n">
        <f aca="false">IF(I147="","",RANK(I147,$I$143:$I$172))</f>
        <v>15</v>
      </c>
      <c r="K147" s="104" t="n">
        <v>35</v>
      </c>
      <c r="L147" s="106" t="n">
        <f aca="false">IF(K147="","",RANK(K147,$K$143:$K$172))</f>
        <v>9</v>
      </c>
      <c r="M147" s="104" t="n">
        <v>0</v>
      </c>
      <c r="N147" s="106" t="n">
        <f aca="false">IF(M147="","",RANK(M147,$M$143:$M$172))</f>
        <v>10</v>
      </c>
    </row>
    <row r="148" customFormat="false" ht="12.75" hidden="false" customHeight="false" outlineLevel="0" collapsed="false">
      <c r="A148" s="137" t="str">
        <f aca="false">'Ordre de passage'!A9</f>
        <v>30Deux</v>
      </c>
      <c r="B148" s="138" t="str">
        <f aca="false">'Ordre de passage'!B9</f>
        <v>Annie-Pierre Bell</v>
      </c>
      <c r="C148" s="103"/>
      <c r="D148" s="139" t="n">
        <f aca="false">IF(H148="","",RANK(H148,$H$143:$H$172))</f>
        <v>13</v>
      </c>
      <c r="E148" s="140" t="n">
        <f aca="false">IF(H148="","",LOOKUP(D148,Valeurs!$G$4:Valeurs!$G$43,Valeurs!$H$4:Valeurs!$H$43))</f>
        <v>4</v>
      </c>
      <c r="F148" s="141" t="n">
        <f aca="false">IF(D148="","0,00%",LOOKUP(D148,Valeurs!$G$4:$G$43,Valeurs!$I$4:$I$43))</f>
        <v>0.06</v>
      </c>
      <c r="G148" s="142"/>
      <c r="H148" s="143" t="n">
        <f aca="false">IF(I148="","",SUM(I148,K148,M148,))</f>
        <v>70</v>
      </c>
      <c r="I148" s="104" t="n">
        <v>46</v>
      </c>
      <c r="J148" s="106" t="n">
        <f aca="false">IF(I148="","",RANK(I148,$I$143:$I$172))</f>
        <v>12</v>
      </c>
      <c r="K148" s="104" t="n">
        <v>24</v>
      </c>
      <c r="L148" s="106" t="n">
        <f aca="false">IF(K148="","",RANK(K148,$K$143:$K$172))</f>
        <v>14</v>
      </c>
      <c r="M148" s="104" t="n">
        <v>0</v>
      </c>
      <c r="N148" s="106" t="n">
        <f aca="false">IF(M148="","",RANK(M148,$M$143:$M$172))</f>
        <v>10</v>
      </c>
    </row>
    <row r="149" customFormat="false" ht="12.75" hidden="false" customHeight="false" outlineLevel="0" collapsed="false">
      <c r="A149" s="137" t="str">
        <f aca="false">'Ordre de passage'!A10</f>
        <v>30Deux</v>
      </c>
      <c r="B149" s="138" t="str">
        <f aca="false">'Ordre de passage'!B10</f>
        <v>Ève-Marie Bell</v>
      </c>
      <c r="C149" s="103"/>
      <c r="D149" s="139" t="n">
        <f aca="false">IF(H149="","",RANK(H149,$H$143:$H$172))</f>
        <v>15</v>
      </c>
      <c r="E149" s="140" t="n">
        <f aca="false">IF(H149="","",LOOKUP(D149,Valeurs!$G$4:Valeurs!$G$43,Valeurs!$H$4:Valeurs!$H$43))</f>
        <v>2</v>
      </c>
      <c r="F149" s="141" t="n">
        <f aca="false">IF(D149="","0,00%",LOOKUP(D149,Valeurs!$G$4:$G$43,Valeurs!$I$4:$I$43))</f>
        <v>0.03</v>
      </c>
      <c r="G149" s="142"/>
      <c r="H149" s="143" t="n">
        <f aca="false">IF(I149="","",SUM(I149,K149,M149,))</f>
        <v>65</v>
      </c>
      <c r="I149" s="104" t="n">
        <v>38</v>
      </c>
      <c r="J149" s="106" t="n">
        <f aca="false">IF(I149="","",RANK(I149,$I$143:$I$172))</f>
        <v>14</v>
      </c>
      <c r="K149" s="104" t="n">
        <v>15</v>
      </c>
      <c r="L149" s="106" t="n">
        <f aca="false">IF(K149="","",RANK(K149,$K$143:$K$172))</f>
        <v>18</v>
      </c>
      <c r="M149" s="104" t="n">
        <v>12</v>
      </c>
      <c r="N149" s="106" t="n">
        <f aca="false">IF(M149="","",RANK(M149,$M$143:$M$172))</f>
        <v>5</v>
      </c>
    </row>
    <row r="150" customFormat="false" ht="12.75" hidden="false" customHeight="false" outlineLevel="0" collapsed="false">
      <c r="A150" s="137" t="str">
        <f aca="false">'Ordre de passage'!A11</f>
        <v>CSRN</v>
      </c>
      <c r="B150" s="138" t="str">
        <f aca="false">'Ordre de passage'!B11</f>
        <v>Sabrina Habchi</v>
      </c>
      <c r="C150" s="103"/>
      <c r="D150" s="139" t="n">
        <f aca="false">IF(H150="","",RANK(H150,$H$143:$H$172))</f>
        <v>18</v>
      </c>
      <c r="E150" s="140" t="n">
        <f aca="false">IF(H150="","",LOOKUP(D150,Valeurs!$G$4:Valeurs!$G$43,Valeurs!$H$4:Valeurs!$H$43))</f>
        <v>0</v>
      </c>
      <c r="F150" s="141" t="n">
        <f aca="false">IF(D150="","0,00%",LOOKUP(D150,Valeurs!$G$4:$G$43,Valeurs!$I$4:$I$43))</f>
        <v>0</v>
      </c>
      <c r="G150" s="142"/>
      <c r="H150" s="143" t="n">
        <f aca="false">IF(I150="","",SUM(I150,K150,M150,))</f>
        <v>49</v>
      </c>
      <c r="I150" s="104" t="n">
        <v>30</v>
      </c>
      <c r="J150" s="106" t="n">
        <f aca="false">IF(I150="","",RANK(I150,$I$143:$I$172))</f>
        <v>16</v>
      </c>
      <c r="K150" s="104" t="n">
        <v>19</v>
      </c>
      <c r="L150" s="106" t="n">
        <f aca="false">IF(K150="","",RANK(K150,$K$143:$K$172))</f>
        <v>16</v>
      </c>
      <c r="M150" s="104" t="n">
        <v>0</v>
      </c>
      <c r="N150" s="106" t="n">
        <f aca="false">IF(M150="","",RANK(M150,$M$143:$M$172))</f>
        <v>10</v>
      </c>
    </row>
    <row r="151" customFormat="false" ht="12.75" hidden="false" customHeight="false" outlineLevel="0" collapsed="false">
      <c r="A151" s="137" t="str">
        <f aca="false">'Ordre de passage'!A12</f>
        <v>Dam'eauclès</v>
      </c>
      <c r="B151" s="138" t="str">
        <f aca="false">'Ordre de passage'!B12</f>
        <v>Katherine Gaulin</v>
      </c>
      <c r="C151" s="103"/>
      <c r="D151" s="139" t="n">
        <f aca="false">IF(H151="","",RANK(H151,$H$143:$H$172))</f>
        <v>5</v>
      </c>
      <c r="E151" s="140" t="n">
        <f aca="false">IF(H151="","",LOOKUP(D151,Valeurs!$G$4:Valeurs!$G$43,Valeurs!$H$4:Valeurs!$H$43))</f>
        <v>13</v>
      </c>
      <c r="F151" s="141" t="n">
        <f aca="false">IF(D151="","0,00%",LOOKUP(D151,Valeurs!$G$4:$G$43,Valeurs!$I$4:$I$43))</f>
        <v>0.195</v>
      </c>
      <c r="G151" s="142"/>
      <c r="H151" s="143" t="n">
        <f aca="false">IF(I151="","",SUM(I151,K151,M151,))</f>
        <v>114</v>
      </c>
      <c r="I151" s="104" t="n">
        <v>56</v>
      </c>
      <c r="J151" s="106" t="n">
        <f aca="false">IF(I151="","",RANK(I151,$I$143:$I$172))</f>
        <v>7</v>
      </c>
      <c r="K151" s="104" t="n">
        <v>44</v>
      </c>
      <c r="L151" s="106" t="n">
        <f aca="false">IF(K151="","",RANK(K151,$K$143:$K$172))</f>
        <v>5</v>
      </c>
      <c r="M151" s="104" t="n">
        <v>14</v>
      </c>
      <c r="N151" s="106" t="n">
        <f aca="false">IF(M151="","",RANK(M151,$M$143:$M$172))</f>
        <v>4</v>
      </c>
    </row>
    <row r="152" customFormat="false" ht="12.75" hidden="false" customHeight="false" outlineLevel="0" collapsed="false">
      <c r="A152" s="137" t="str">
        <f aca="false">'Ordre de passage'!A13</f>
        <v>CSRN</v>
      </c>
      <c r="B152" s="138" t="str">
        <f aca="false">'Ordre de passage'!B13</f>
        <v>Samya Chakir</v>
      </c>
      <c r="C152" s="103"/>
      <c r="D152" s="139" t="n">
        <f aca="false">IF(H152="","",RANK(H152,$H$143:$H$172))</f>
        <v>10</v>
      </c>
      <c r="E152" s="140" t="n">
        <f aca="false">IF(H152="","",LOOKUP(D152,Valeurs!$G$4:Valeurs!$G$43,Valeurs!$H$4:Valeurs!$H$43))</f>
        <v>7</v>
      </c>
      <c r="F152" s="141" t="n">
        <f aca="false">IF(D152="","0,00%",LOOKUP(D152,Valeurs!$G$4:$G$43,Valeurs!$I$4:$I$43))</f>
        <v>0.105</v>
      </c>
      <c r="G152" s="142"/>
      <c r="H152" s="143" t="n">
        <f aca="false">IF(I152="","",SUM(I152,K152,M152,))</f>
        <v>89</v>
      </c>
      <c r="I152" s="104" t="n">
        <v>57</v>
      </c>
      <c r="J152" s="106" t="n">
        <f aca="false">IF(I152="","",RANK(I152,$I$143:$I$172))</f>
        <v>6</v>
      </c>
      <c r="K152" s="104" t="n">
        <v>32</v>
      </c>
      <c r="L152" s="106" t="n">
        <f aca="false">IF(K152="","",RANK(K152,$K$143:$K$172))</f>
        <v>12</v>
      </c>
      <c r="M152" s="104" t="n">
        <v>0</v>
      </c>
      <c r="N152" s="106" t="n">
        <f aca="false">IF(M152="","",RANK(M152,$M$143:$M$172))</f>
        <v>10</v>
      </c>
    </row>
    <row r="153" customFormat="false" ht="12.75" hidden="false" customHeight="false" outlineLevel="0" collapsed="false">
      <c r="A153" s="137" t="str">
        <f aca="false">'Ordre de passage'!A14</f>
        <v>Dam'eauclès</v>
      </c>
      <c r="B153" s="138" t="str">
        <f aca="false">'Ordre de passage'!B14</f>
        <v>Mathis Rousson</v>
      </c>
      <c r="C153" s="103"/>
      <c r="D153" s="139" t="n">
        <f aca="false">IF(H153="","",RANK(H153,$H$143:$H$172))</f>
        <v>17</v>
      </c>
      <c r="E153" s="140" t="n">
        <f aca="false">IF(H153="","",LOOKUP(D153,Valeurs!$G$4:Valeurs!$G$43,Valeurs!$H$4:Valeurs!$H$43))</f>
        <v>0</v>
      </c>
      <c r="F153" s="141" t="n">
        <f aca="false">IF(D153="","0,00%",LOOKUP(D153,Valeurs!$G$4:$G$43,Valeurs!$I$4:$I$43))</f>
        <v>0</v>
      </c>
      <c r="G153" s="142"/>
      <c r="H153" s="143" t="n">
        <f aca="false">IF(I153="","",SUM(I153,K153,M153,))</f>
        <v>60</v>
      </c>
      <c r="I153" s="104" t="n">
        <v>30</v>
      </c>
      <c r="J153" s="106" t="n">
        <f aca="false">IF(I153="","",RANK(I153,$I$143:$I$172))</f>
        <v>16</v>
      </c>
      <c r="K153" s="104" t="n">
        <v>18</v>
      </c>
      <c r="L153" s="106" t="n">
        <f aca="false">IF(K153="","",RANK(K153,$K$143:$K$172))</f>
        <v>17</v>
      </c>
      <c r="M153" s="104" t="n">
        <v>12</v>
      </c>
      <c r="N153" s="106" t="n">
        <f aca="false">IF(M153="","",RANK(M153,$M$143:$M$172))</f>
        <v>5</v>
      </c>
    </row>
    <row r="154" customFormat="false" ht="12.75" hidden="false" customHeight="false" outlineLevel="0" collapsed="false">
      <c r="A154" s="137" t="str">
        <f aca="false">'Ordre de passage'!A15</f>
        <v>CASO</v>
      </c>
      <c r="B154" s="138" t="str">
        <f aca="false">'Ordre de passage'!B15</f>
        <v>Étienne Roy</v>
      </c>
      <c r="C154" s="103"/>
      <c r="D154" s="139" t="n">
        <f aca="false">IF(H154="","",RANK(H154,$H$143:$H$172))</f>
        <v>6</v>
      </c>
      <c r="E154" s="140" t="n">
        <f aca="false">IF(H154="","",LOOKUP(D154,Valeurs!$G$4:Valeurs!$G$43,Valeurs!$H$4:Valeurs!$H$43))</f>
        <v>12</v>
      </c>
      <c r="F154" s="141" t="n">
        <f aca="false">IF(D154="","0,00%",LOOKUP(D154,Valeurs!$G$4:$G$43,Valeurs!$I$4:$I$43))</f>
        <v>0.18</v>
      </c>
      <c r="G154" s="142"/>
      <c r="H154" s="143" t="n">
        <f aca="false">IF(I154="","",SUM(I154,K154,M154,))</f>
        <v>111</v>
      </c>
      <c r="I154" s="104" t="n">
        <v>56</v>
      </c>
      <c r="J154" s="106" t="n">
        <f aca="false">IF(I154="","",RANK(I154,$I$143:$I$172))</f>
        <v>7</v>
      </c>
      <c r="K154" s="104" t="n">
        <v>35</v>
      </c>
      <c r="L154" s="106" t="n">
        <f aca="false">IF(K154="","",RANK(K154,$K$143:$K$172))</f>
        <v>9</v>
      </c>
      <c r="M154" s="104" t="n">
        <v>20</v>
      </c>
      <c r="N154" s="106" t="n">
        <f aca="false">IF(M154="","",RANK(M154,$M$143:$M$172))</f>
        <v>1</v>
      </c>
    </row>
    <row r="155" customFormat="false" ht="12.75" hidden="false" customHeight="false" outlineLevel="0" collapsed="false">
      <c r="A155" s="137" t="str">
        <f aca="false">'Ordre de passage'!A16</f>
        <v>CSRN</v>
      </c>
      <c r="B155" s="138" t="str">
        <f aca="false">'Ordre de passage'!B16</f>
        <v>Francis Paquette</v>
      </c>
      <c r="C155" s="103"/>
      <c r="D155" s="139" t="n">
        <f aca="false">IF(H155="","",RANK(H155,$H$143:$H$172))</f>
        <v>9</v>
      </c>
      <c r="E155" s="140" t="n">
        <f aca="false">IF(H155="","",LOOKUP(D155,Valeurs!$G$4:Valeurs!$G$43,Valeurs!$H$4:Valeurs!$H$43))</f>
        <v>8</v>
      </c>
      <c r="F155" s="141" t="n">
        <f aca="false">IF(D155="","0,00%",LOOKUP(D155,Valeurs!$G$4:$G$43,Valeurs!$I$4:$I$43))</f>
        <v>0.12</v>
      </c>
      <c r="G155" s="142"/>
      <c r="H155" s="143" t="n">
        <f aca="false">IF(I155="","",SUM(I155,K155,M155,))</f>
        <v>94</v>
      </c>
      <c r="I155" s="104" t="n">
        <v>53</v>
      </c>
      <c r="J155" s="106" t="n">
        <f aca="false">IF(I155="","",RANK(I155,$I$143:$I$172))</f>
        <v>10</v>
      </c>
      <c r="K155" s="104" t="n">
        <v>41</v>
      </c>
      <c r="L155" s="106" t="n">
        <f aca="false">IF(K155="","",RANK(K155,$K$143:$K$172))</f>
        <v>7</v>
      </c>
      <c r="M155" s="104" t="n">
        <v>0</v>
      </c>
      <c r="N155" s="106" t="n">
        <f aca="false">IF(M155="","",RANK(M155,$M$143:$M$172))</f>
        <v>10</v>
      </c>
    </row>
    <row r="156" customFormat="false" ht="12.75" hidden="false" customHeight="false" outlineLevel="0" collapsed="false">
      <c r="A156" s="137" t="str">
        <f aca="false">'Ordre de passage'!A17</f>
        <v>CSRAD</v>
      </c>
      <c r="B156" s="138" t="str">
        <f aca="false">'Ordre de passage'!B17</f>
        <v>Lorie Côté</v>
      </c>
      <c r="C156" s="103"/>
      <c r="D156" s="139" t="n">
        <f aca="false">IF(H156="","",RANK(H156,$H$143:$H$172))</f>
        <v>3</v>
      </c>
      <c r="E156" s="140" t="n">
        <f aca="false">IF(H156="","",LOOKUP(D156,Valeurs!$G$4:Valeurs!$G$43,Valeurs!$H$4:Valeurs!$H$43))</f>
        <v>16</v>
      </c>
      <c r="F156" s="141" t="n">
        <f aca="false">IF(D156="","0,00%",LOOKUP(D156,Valeurs!$G$4:$G$43,Valeurs!$I$4:$I$43))</f>
        <v>0.24</v>
      </c>
      <c r="G156" s="142"/>
      <c r="H156" s="143" t="n">
        <f aca="false">IF(I156="","",SUM(I156,K156,M156,))</f>
        <v>121</v>
      </c>
      <c r="I156" s="104" t="n">
        <v>75</v>
      </c>
      <c r="J156" s="106" t="n">
        <f aca="false">IF(I156="","",RANK(I156,$I$143:$I$172))</f>
        <v>1</v>
      </c>
      <c r="K156" s="104" t="n">
        <v>46</v>
      </c>
      <c r="L156" s="106" t="n">
        <f aca="false">IF(K156="","",RANK(K156,$K$143:$K$172))</f>
        <v>3</v>
      </c>
      <c r="M156" s="104" t="n">
        <v>0</v>
      </c>
      <c r="N156" s="106" t="n">
        <f aca="false">IF(M156="","",RANK(M156,$M$143:$M$172))</f>
        <v>10</v>
      </c>
    </row>
    <row r="157" customFormat="false" ht="12.75" hidden="false" customHeight="false" outlineLevel="0" collapsed="false">
      <c r="A157" s="137" t="str">
        <f aca="false">'Ordre de passage'!A18</f>
        <v>Gatineau</v>
      </c>
      <c r="B157" s="138" t="str">
        <f aca="false">'Ordre de passage'!B18</f>
        <v>Caleb Mondoux</v>
      </c>
      <c r="C157" s="103"/>
      <c r="D157" s="139" t="n">
        <f aca="false">IF(H157="","",RANK(H157,$H$143:$H$172))</f>
        <v>16</v>
      </c>
      <c r="E157" s="140" t="n">
        <f aca="false">IF(H157="","",LOOKUP(D157,Valeurs!$G$4:Valeurs!$G$43,Valeurs!$H$4:Valeurs!$H$43))</f>
        <v>1</v>
      </c>
      <c r="F157" s="141" t="n">
        <f aca="false">IF(D157="","0,00%",LOOKUP(D157,Valeurs!$G$4:$G$43,Valeurs!$I$4:$I$43))</f>
        <v>0.015</v>
      </c>
      <c r="G157" s="142"/>
      <c r="H157" s="143" t="n">
        <f aca="false">IF(I157="","",SUM(I157,K157,M157,))</f>
        <v>61</v>
      </c>
      <c r="I157" s="104" t="n">
        <v>29</v>
      </c>
      <c r="J157" s="106" t="n">
        <f aca="false">IF(I157="","",RANK(I157,$I$143:$I$172))</f>
        <v>18</v>
      </c>
      <c r="K157" s="104" t="n">
        <v>26</v>
      </c>
      <c r="L157" s="106" t="n">
        <f aca="false">IF(K157="","",RANK(K157,$K$143:$K$172))</f>
        <v>13</v>
      </c>
      <c r="M157" s="104" t="n">
        <v>6</v>
      </c>
      <c r="N157" s="106" t="n">
        <f aca="false">IF(M157="","",RANK(M157,$M$143:$M$172))</f>
        <v>9</v>
      </c>
    </row>
    <row r="158" customFormat="false" ht="12.75" hidden="false" customHeight="false" outlineLevel="0" collapsed="false">
      <c r="A158" s="137" t="str">
        <f aca="false">'Ordre de passage'!A19</f>
        <v>SSSL</v>
      </c>
      <c r="B158" s="138" t="str">
        <f aca="false">'Ordre de passage'!B19</f>
        <v>Sybel Roy</v>
      </c>
      <c r="C158" s="103"/>
      <c r="D158" s="139" t="n">
        <f aca="false">IF(H158="","",RANK(H158,$H$143:$H$172))</f>
        <v>1</v>
      </c>
      <c r="E158" s="140" t="n">
        <f aca="false">IF(H158="","",LOOKUP(D158,Valeurs!$G$4:Valeurs!$G$43,Valeurs!$H$4:Valeurs!$H$43))</f>
        <v>20</v>
      </c>
      <c r="F158" s="141" t="n">
        <f aca="false">IF(D158="","0,00%",LOOKUP(D158,Valeurs!$G$4:$G$43,Valeurs!$I$4:$I$43))</f>
        <v>0.3</v>
      </c>
      <c r="G158" s="142"/>
      <c r="H158" s="143" t="n">
        <f aca="false">IF(I158="","",SUM(I158,K158,M158,))</f>
        <v>137</v>
      </c>
      <c r="I158" s="104" t="n">
        <v>75</v>
      </c>
      <c r="J158" s="106" t="n">
        <f aca="false">IF(I158="","",RANK(I158,$I$143:$I$172))</f>
        <v>1</v>
      </c>
      <c r="K158" s="104" t="n">
        <v>44</v>
      </c>
      <c r="L158" s="106" t="n">
        <f aca="false">IF(K158="","",RANK(K158,$K$143:$K$172))</f>
        <v>5</v>
      </c>
      <c r="M158" s="104" t="n">
        <v>18</v>
      </c>
      <c r="N158" s="106" t="n">
        <f aca="false">IF(M158="","",RANK(M158,$M$143:$M$172))</f>
        <v>2</v>
      </c>
    </row>
    <row r="159" customFormat="false" ht="12.75" hidden="false" customHeight="false" outlineLevel="0" collapsed="false">
      <c r="A159" s="137" t="str">
        <f aca="false">'Ordre de passage'!A20</f>
        <v>Gatineau</v>
      </c>
      <c r="B159" s="138" t="str">
        <f aca="false">'Ordre de passage'!B20</f>
        <v>Nikolas Tyler Ross</v>
      </c>
      <c r="C159" s="103"/>
      <c r="D159" s="139" t="n">
        <f aca="false">IF(H159="","",RANK(H159,$H$143:$H$172))</f>
        <v>13</v>
      </c>
      <c r="E159" s="140" t="n">
        <f aca="false">IF(H159="","",LOOKUP(D159,Valeurs!$G$4:Valeurs!$G$43,Valeurs!$H$4:Valeurs!$H$43))</f>
        <v>4</v>
      </c>
      <c r="F159" s="141" t="n">
        <f aca="false">IF(D159="","0,00%",LOOKUP(D159,Valeurs!$G$4:$G$43,Valeurs!$I$4:$I$43))</f>
        <v>0.06</v>
      </c>
      <c r="G159" s="142"/>
      <c r="H159" s="143" t="n">
        <f aca="false">IF(I159="","",SUM(I159,K159,M159,))</f>
        <v>70</v>
      </c>
      <c r="I159" s="104" t="n">
        <v>42</v>
      </c>
      <c r="J159" s="106" t="n">
        <f aca="false">IF(I159="","",RANK(I159,$I$143:$I$172))</f>
        <v>13</v>
      </c>
      <c r="K159" s="104" t="n">
        <v>20</v>
      </c>
      <c r="L159" s="106" t="n">
        <f aca="false">IF(K159="","",RANK(K159,$K$143:$K$172))</f>
        <v>15</v>
      </c>
      <c r="M159" s="104" t="n">
        <v>8</v>
      </c>
      <c r="N159" s="106" t="n">
        <f aca="false">IF(M159="","",RANK(M159,$M$143:$M$172))</f>
        <v>8</v>
      </c>
    </row>
    <row r="160" customFormat="false" ht="12.75" hidden="false" customHeight="false" outlineLevel="0" collapsed="false">
      <c r="A160" s="137" t="str">
        <f aca="false">'Ordre de passage'!A21</f>
        <v>CSRAD</v>
      </c>
      <c r="B160" s="138" t="str">
        <f aca="false">'Ordre de passage'!B21</f>
        <v>Malory Boisclair</v>
      </c>
      <c r="C160" s="103"/>
      <c r="D160" s="139" t="n">
        <f aca="false">IF(H160="","",RANK(H160,$H$143:$H$172))</f>
        <v>2</v>
      </c>
      <c r="E160" s="140" t="n">
        <f aca="false">IF(H160="","",LOOKUP(D160,Valeurs!$G$4:Valeurs!$G$43,Valeurs!$H$4:Valeurs!$H$43))</f>
        <v>18</v>
      </c>
      <c r="F160" s="141" t="n">
        <f aca="false">IF(D160="","0,00%",LOOKUP(D160,Valeurs!$G$4:$G$43,Valeurs!$I$4:$I$43))</f>
        <v>0.27</v>
      </c>
      <c r="G160" s="142"/>
      <c r="H160" s="143" t="n">
        <f aca="false">IF(I160="","",SUM(I160,K160,M160,))</f>
        <v>131</v>
      </c>
      <c r="I160" s="104" t="n">
        <v>68</v>
      </c>
      <c r="J160" s="106" t="n">
        <f aca="false">IF(I160="","",RANK(I160,$I$143:$I$172))</f>
        <v>4</v>
      </c>
      <c r="K160" s="104" t="n">
        <v>47</v>
      </c>
      <c r="L160" s="106" t="n">
        <f aca="false">IF(K160="","",RANK(K160,$K$143:$K$172))</f>
        <v>2</v>
      </c>
      <c r="M160" s="104" t="n">
        <v>16</v>
      </c>
      <c r="N160" s="106" t="n">
        <f aca="false">IF(M160="","",RANK(M160,$M$143:$M$172))</f>
        <v>3</v>
      </c>
    </row>
    <row r="161" customFormat="false" ht="12.75" hidden="false" customHeight="false" outlineLevel="0" collapsed="false">
      <c r="A161" s="137" t="n">
        <f aca="false">'Ordre de passage'!A22</f>
        <v>0</v>
      </c>
      <c r="B161" s="138" t="n">
        <f aca="false">'Ordre de passage'!B22</f>
        <v>0</v>
      </c>
      <c r="C161" s="103"/>
      <c r="D161" s="139" t="str">
        <f aca="false">IF(H161="","",RANK(H161,$H$143:$H$172))</f>
        <v/>
      </c>
      <c r="E161" s="140" t="str">
        <f aca="false">IF(H161="","",LOOKUP(D161,Valeurs!$G$4:Valeurs!$G$43,Valeurs!$H$4:Valeurs!$H$43))</f>
        <v/>
      </c>
      <c r="F161" s="141" t="str">
        <f aca="false">IF(D161="","0,00%",LOOKUP(D161,Valeurs!$G$4:$G$43,Valeurs!$I$4:$I$43))</f>
        <v>0,00%</v>
      </c>
      <c r="G161" s="142"/>
      <c r="H161" s="143" t="str">
        <f aca="false">IF(I161="","",SUM(I161,K161,M161,))</f>
        <v/>
      </c>
      <c r="I161" s="104"/>
      <c r="J161" s="106" t="str">
        <f aca="false">IF(I161="","",RANK(I161,$I$143:$I$172))</f>
        <v/>
      </c>
      <c r="K161" s="104"/>
      <c r="L161" s="106" t="str">
        <f aca="false">IF(K161="","",RANK(K161,$K$143:$K$172))</f>
        <v/>
      </c>
      <c r="M161" s="104"/>
      <c r="N161" s="106" t="str">
        <f aca="false">IF(M161="","",RANK(M161,$M$143:$M$172))</f>
        <v/>
      </c>
    </row>
    <row r="162" customFormat="false" ht="12.75" hidden="false" customHeight="false" outlineLevel="0" collapsed="false">
      <c r="A162" s="137" t="n">
        <f aca="false">'Ordre de passage'!A23</f>
        <v>0</v>
      </c>
      <c r="B162" s="138" t="n">
        <f aca="false">'Ordre de passage'!B23</f>
        <v>0</v>
      </c>
      <c r="C162" s="103"/>
      <c r="D162" s="139" t="str">
        <f aca="false">IF(H162="","",RANK(H162,$H$143:$H$172))</f>
        <v/>
      </c>
      <c r="E162" s="140" t="str">
        <f aca="false">IF(H162="","",LOOKUP(D162,Valeurs!$G$4:Valeurs!$G$43,Valeurs!$H$4:Valeurs!$H$43))</f>
        <v/>
      </c>
      <c r="F162" s="141" t="str">
        <f aca="false">IF(D162="","0,00%",LOOKUP(D162,Valeurs!$G$4:$G$43,Valeurs!$I$4:$I$43))</f>
        <v>0,00%</v>
      </c>
      <c r="G162" s="142"/>
      <c r="H162" s="143" t="str">
        <f aca="false">IF(I162="","",SUM(I162,K162,M162,))</f>
        <v/>
      </c>
      <c r="I162" s="104"/>
      <c r="J162" s="106" t="str">
        <f aca="false">IF(I162="","",RANK(I162,$I$143:$I$172))</f>
        <v/>
      </c>
      <c r="K162" s="104"/>
      <c r="L162" s="106" t="str">
        <f aca="false">IF(K162="","",RANK(K162,$K$143:$K$172))</f>
        <v/>
      </c>
      <c r="M162" s="104"/>
      <c r="N162" s="106" t="str">
        <f aca="false">IF(M162="","",RANK(M162,$M$143:$M$172))</f>
        <v/>
      </c>
    </row>
    <row r="163" customFormat="false" ht="12.75" hidden="false" customHeight="false" outlineLevel="0" collapsed="false">
      <c r="A163" s="137" t="n">
        <f aca="false">'Ordre de passage'!A24</f>
        <v>0</v>
      </c>
      <c r="B163" s="138" t="n">
        <f aca="false">'Ordre de passage'!B24</f>
        <v>0</v>
      </c>
      <c r="C163" s="108"/>
      <c r="D163" s="139" t="str">
        <f aca="false">IF(H163="","",RANK(H163,$H$143:$H$172))</f>
        <v/>
      </c>
      <c r="E163" s="140" t="str">
        <f aca="false">IF(H163="","",LOOKUP(D163,Valeurs!$G$4:Valeurs!$G$43,Valeurs!$H$4:Valeurs!$H$43))</f>
        <v/>
      </c>
      <c r="F163" s="141" t="str">
        <f aca="false">IF(D163="","0,00%",LOOKUP(D163,Valeurs!$G$4:$G$43,Valeurs!$I$4:$I$43))</f>
        <v>0,00%</v>
      </c>
      <c r="G163" s="144"/>
      <c r="H163" s="143" t="str">
        <f aca="false">IF(I163="","",SUM(I163,K163,M163,))</f>
        <v/>
      </c>
      <c r="I163" s="145"/>
      <c r="J163" s="106" t="str">
        <f aca="false">IF(I163="","",RANK(I163,$I$143:$I$172))</f>
        <v/>
      </c>
      <c r="K163" s="145"/>
      <c r="L163" s="106" t="str">
        <f aca="false">IF(K163="","",RANK(K163,$K$143:$K$172))</f>
        <v/>
      </c>
      <c r="M163" s="145"/>
      <c r="N163" s="106" t="str">
        <f aca="false">IF(M163="","",RANK(M163,$M$143:$M$172))</f>
        <v/>
      </c>
    </row>
    <row r="164" customFormat="false" ht="12.75" hidden="false" customHeight="false" outlineLevel="0" collapsed="false">
      <c r="A164" s="137" t="n">
        <f aca="false">'Ordre de passage'!A25</f>
        <v>0</v>
      </c>
      <c r="B164" s="138" t="n">
        <f aca="false">'Ordre de passage'!B25</f>
        <v>0</v>
      </c>
      <c r="C164" s="108"/>
      <c r="D164" s="139" t="str">
        <f aca="false">IF(H164="","",RANK(H164,$H$143:$H$172))</f>
        <v/>
      </c>
      <c r="E164" s="140" t="str">
        <f aca="false">IF(H164="","",LOOKUP(D164,Valeurs!$G$4:Valeurs!$G$43,Valeurs!$H$4:Valeurs!$H$43))</f>
        <v/>
      </c>
      <c r="F164" s="141" t="str">
        <f aca="false">IF(D164="","0,00%",LOOKUP(D164,Valeurs!$G$4:$G$43,Valeurs!$I$4:$I$43))</f>
        <v>0,00%</v>
      </c>
      <c r="G164" s="144"/>
      <c r="H164" s="143" t="str">
        <f aca="false">IF(I164="","",SUM(I164,K164,M164,))</f>
        <v/>
      </c>
      <c r="I164" s="145"/>
      <c r="J164" s="106" t="str">
        <f aca="false">IF(I164="","",RANK(I164,$I$143:$I$172))</f>
        <v/>
      </c>
      <c r="K164" s="145"/>
      <c r="L164" s="106" t="str">
        <f aca="false">IF(K164="","",RANK(K164,$K$143:$K$172))</f>
        <v/>
      </c>
      <c r="M164" s="145"/>
      <c r="N164" s="106" t="str">
        <f aca="false">IF(M164="","",RANK(M164,$M$143:$M$172))</f>
        <v/>
      </c>
    </row>
    <row r="165" customFormat="false" ht="12.75" hidden="false" customHeight="false" outlineLevel="0" collapsed="false">
      <c r="A165" s="137" t="n">
        <f aca="false">'Ordre de passage'!A26</f>
        <v>0</v>
      </c>
      <c r="B165" s="138" t="n">
        <f aca="false">'Ordre de passage'!B26</f>
        <v>0</v>
      </c>
      <c r="C165" s="108"/>
      <c r="D165" s="139" t="str">
        <f aca="false">IF(H165="","",RANK(H165,$H$143:$H$172))</f>
        <v/>
      </c>
      <c r="E165" s="140" t="str">
        <f aca="false">IF(H165="","",LOOKUP(D165,Valeurs!$G$4:Valeurs!$G$43,Valeurs!$H$4:Valeurs!$H$43))</f>
        <v/>
      </c>
      <c r="F165" s="141" t="str">
        <f aca="false">IF(D165="","0,00%",LOOKUP(D165,Valeurs!$G$4:$G$43,Valeurs!$I$4:$I$43))</f>
        <v>0,00%</v>
      </c>
      <c r="G165" s="144"/>
      <c r="H165" s="143" t="str">
        <f aca="false">IF(I165="","",SUM(I165,K165,M165,))</f>
        <v/>
      </c>
      <c r="I165" s="145"/>
      <c r="J165" s="106" t="str">
        <f aca="false">IF(I165="","",RANK(I165,$I$143:$I$172))</f>
        <v/>
      </c>
      <c r="K165" s="145"/>
      <c r="L165" s="106" t="str">
        <f aca="false">IF(K165="","",RANK(K165,$K$143:$K$172))</f>
        <v/>
      </c>
      <c r="M165" s="145"/>
      <c r="N165" s="106" t="str">
        <f aca="false">IF(M165="","",RANK(M165,$M$143:$M$172))</f>
        <v/>
      </c>
    </row>
    <row r="166" customFormat="false" ht="12.75" hidden="false" customHeight="false" outlineLevel="0" collapsed="false">
      <c r="A166" s="137" t="n">
        <f aca="false">'Ordre de passage'!A27</f>
        <v>0</v>
      </c>
      <c r="B166" s="138" t="n">
        <f aca="false">'Ordre de passage'!B27</f>
        <v>0</v>
      </c>
      <c r="C166" s="108"/>
      <c r="D166" s="139" t="str">
        <f aca="false">IF(H166="","",RANK(H166,$H$143:$H$172))</f>
        <v/>
      </c>
      <c r="E166" s="140" t="str">
        <f aca="false">IF(H166="","",LOOKUP(D166,Valeurs!$G$4:Valeurs!$G$43,Valeurs!$H$4:Valeurs!$H$43))</f>
        <v/>
      </c>
      <c r="F166" s="141" t="str">
        <f aca="false">IF(D166="","0,00%",LOOKUP(D166,Valeurs!$G$4:$G$43,Valeurs!$I$4:$I$43))</f>
        <v>0,00%</v>
      </c>
      <c r="G166" s="144"/>
      <c r="H166" s="143" t="str">
        <f aca="false">IF(I166="","",SUM(I166,K166,M166,))</f>
        <v/>
      </c>
      <c r="I166" s="145"/>
      <c r="J166" s="106" t="str">
        <f aca="false">IF(I166="","",RANK(I166,$I$143:$I$172))</f>
        <v/>
      </c>
      <c r="K166" s="145"/>
      <c r="L166" s="106" t="str">
        <f aca="false">IF(K166="","",RANK(K166,$K$143:$K$172))</f>
        <v/>
      </c>
      <c r="M166" s="145"/>
      <c r="N166" s="106" t="str">
        <f aca="false">IF(M166="","",RANK(M166,$M$143:$M$172))</f>
        <v/>
      </c>
    </row>
    <row r="167" customFormat="false" ht="12.75" hidden="false" customHeight="false" outlineLevel="0" collapsed="false">
      <c r="A167" s="137" t="n">
        <f aca="false">'Ordre de passage'!A28</f>
        <v>0</v>
      </c>
      <c r="B167" s="138" t="n">
        <f aca="false">'Ordre de passage'!B28</f>
        <v>0</v>
      </c>
      <c r="C167" s="108"/>
      <c r="D167" s="139" t="str">
        <f aca="false">IF(H167="","",RANK(H167,$H$143:$H$172))</f>
        <v/>
      </c>
      <c r="E167" s="140" t="str">
        <f aca="false">IF(H167="","",LOOKUP(D167,Valeurs!$G$4:Valeurs!$G$43,Valeurs!$H$4:Valeurs!$H$43))</f>
        <v/>
      </c>
      <c r="F167" s="141" t="str">
        <f aca="false">IF(D167="","0,00%",LOOKUP(D167,Valeurs!$G$4:$G$43,Valeurs!$I$4:$I$43))</f>
        <v>0,00%</v>
      </c>
      <c r="G167" s="144"/>
      <c r="H167" s="143" t="str">
        <f aca="false">IF(I167="","",SUM(I167,K167,M167,))</f>
        <v/>
      </c>
      <c r="I167" s="145"/>
      <c r="J167" s="106" t="str">
        <f aca="false">IF(I167="","",RANK(I167,$I$143:$I$172))</f>
        <v/>
      </c>
      <c r="K167" s="145"/>
      <c r="L167" s="106" t="str">
        <f aca="false">IF(K167="","",RANK(K167,$K$143:$K$172))</f>
        <v/>
      </c>
      <c r="M167" s="145"/>
      <c r="N167" s="106" t="str">
        <f aca="false">IF(M167="","",RANK(M167,$M$143:$M$172))</f>
        <v/>
      </c>
    </row>
    <row r="168" customFormat="false" ht="12.75" hidden="false" customHeight="false" outlineLevel="0" collapsed="false">
      <c r="A168" s="137" t="n">
        <f aca="false">'Ordre de passage'!A29</f>
        <v>0</v>
      </c>
      <c r="B168" s="138" t="n">
        <f aca="false">'Ordre de passage'!B29</f>
        <v>0</v>
      </c>
      <c r="C168" s="108"/>
      <c r="D168" s="139" t="str">
        <f aca="false">IF(H168="","",RANK(H168,$H$143:$H$172))</f>
        <v/>
      </c>
      <c r="E168" s="140" t="str">
        <f aca="false">IF(H168="","",LOOKUP(D168,Valeurs!$G$4:Valeurs!$G$43,Valeurs!$H$4:Valeurs!$H$43))</f>
        <v/>
      </c>
      <c r="F168" s="141" t="str">
        <f aca="false">IF(D168="","0,00%",LOOKUP(D168,Valeurs!$G$4:$G$43,Valeurs!$I$4:$I$43))</f>
        <v>0,00%</v>
      </c>
      <c r="G168" s="144"/>
      <c r="H168" s="143" t="str">
        <f aca="false">IF(I168="","",SUM(I168,K168,M168,))</f>
        <v/>
      </c>
      <c r="I168" s="145"/>
      <c r="J168" s="106" t="str">
        <f aca="false">IF(I168="","",RANK(I168,$I$143:$I$172))</f>
        <v/>
      </c>
      <c r="K168" s="145"/>
      <c r="L168" s="106" t="str">
        <f aca="false">IF(K168="","",RANK(K168,$K$143:$K$172))</f>
        <v/>
      </c>
      <c r="M168" s="145"/>
      <c r="N168" s="106" t="str">
        <f aca="false">IF(M168="","",RANK(M168,$M$143:$M$172))</f>
        <v/>
      </c>
    </row>
    <row r="169" customFormat="false" ht="12.75" hidden="false" customHeight="false" outlineLevel="0" collapsed="false">
      <c r="A169" s="137" t="n">
        <f aca="false">'Ordre de passage'!A30</f>
        <v>0</v>
      </c>
      <c r="B169" s="138" t="n">
        <f aca="false">'Ordre de passage'!B30</f>
        <v>0</v>
      </c>
      <c r="C169" s="108"/>
      <c r="D169" s="139" t="str">
        <f aca="false">IF(H169="","",RANK(H169,$H$143:$H$172))</f>
        <v/>
      </c>
      <c r="E169" s="140" t="str">
        <f aca="false">IF(H169="","",LOOKUP(D169,Valeurs!$G$4:Valeurs!$G$43,Valeurs!$H$4:Valeurs!$H$43))</f>
        <v/>
      </c>
      <c r="F169" s="141" t="str">
        <f aca="false">IF(D169="","0,00%",LOOKUP(D169,Valeurs!$G$4:$G$43,Valeurs!$I$4:$I$43))</f>
        <v>0,00%</v>
      </c>
      <c r="G169" s="144"/>
      <c r="H169" s="143" t="str">
        <f aca="false">IF(I169="","",SUM(I169,K169,M169,))</f>
        <v/>
      </c>
      <c r="I169" s="145"/>
      <c r="J169" s="106" t="str">
        <f aca="false">IF(I169="","",RANK(I169,$I$143:$I$172))</f>
        <v/>
      </c>
      <c r="K169" s="145"/>
      <c r="L169" s="106" t="str">
        <f aca="false">IF(K169="","",RANK(K169,$K$143:$K$172))</f>
        <v/>
      </c>
      <c r="M169" s="145"/>
      <c r="N169" s="106" t="str">
        <f aca="false">IF(M169="","",RANK(M169,$M$143:$M$172))</f>
        <v/>
      </c>
    </row>
    <row r="170" customFormat="false" ht="12.75" hidden="false" customHeight="false" outlineLevel="0" collapsed="false">
      <c r="A170" s="137" t="n">
        <f aca="false">'Ordre de passage'!A31</f>
        <v>0</v>
      </c>
      <c r="B170" s="138" t="n">
        <f aca="false">'Ordre de passage'!B31</f>
        <v>0</v>
      </c>
      <c r="C170" s="108"/>
      <c r="D170" s="139" t="str">
        <f aca="false">IF(H170="","",RANK(H170,$H$143:$H$172))</f>
        <v/>
      </c>
      <c r="E170" s="140" t="str">
        <f aca="false">IF(H170="","",LOOKUP(D170,Valeurs!$G$4:Valeurs!$G$43,Valeurs!$H$4:Valeurs!$H$43))</f>
        <v/>
      </c>
      <c r="F170" s="141" t="str">
        <f aca="false">IF(D170="","0,00%",LOOKUP(D170,Valeurs!$G$4:$G$43,Valeurs!$I$4:$I$43))</f>
        <v>0,00%</v>
      </c>
      <c r="G170" s="144"/>
      <c r="H170" s="143" t="str">
        <f aca="false">IF(I170="","",SUM(I170,K170,M170,))</f>
        <v/>
      </c>
      <c r="I170" s="145"/>
      <c r="J170" s="106" t="str">
        <f aca="false">IF(I170="","",RANK(I170,$I$143:$I$172))</f>
        <v/>
      </c>
      <c r="K170" s="145"/>
      <c r="L170" s="106" t="str">
        <f aca="false">IF(K170="","",RANK(K170,$K$143:$K$172))</f>
        <v/>
      </c>
      <c r="M170" s="145"/>
      <c r="N170" s="106" t="str">
        <f aca="false">IF(M170="","",RANK(M170,$M$143:$M$172))</f>
        <v/>
      </c>
    </row>
    <row r="171" customFormat="false" ht="12.75" hidden="false" customHeight="false" outlineLevel="0" collapsed="false">
      <c r="A171" s="137" t="n">
        <f aca="false">'Ordre de passage'!A32</f>
        <v>0</v>
      </c>
      <c r="B171" s="138" t="n">
        <f aca="false">'Ordre de passage'!B32</f>
        <v>0</v>
      </c>
      <c r="C171" s="108"/>
      <c r="D171" s="139" t="str">
        <f aca="false">IF(H171="","",RANK(H171,$H$143:$H$172))</f>
        <v/>
      </c>
      <c r="E171" s="140" t="str">
        <f aca="false">IF(H171="","",LOOKUP(D171,Valeurs!$G$4:Valeurs!$G$43,Valeurs!$H$4:Valeurs!$H$43))</f>
        <v/>
      </c>
      <c r="F171" s="141" t="str">
        <f aca="false">IF(D171="","0,00%",LOOKUP(D171,Valeurs!$G$4:$G$43,Valeurs!$I$4:$I$43))</f>
        <v>0,00%</v>
      </c>
      <c r="G171" s="144"/>
      <c r="H171" s="143" t="str">
        <f aca="false">IF(I171="","",SUM(I171,K171,M171,))</f>
        <v/>
      </c>
      <c r="I171" s="145"/>
      <c r="J171" s="106" t="str">
        <f aca="false">IF(I171="","",RANK(I171,$I$143:$I$172))</f>
        <v/>
      </c>
      <c r="K171" s="145"/>
      <c r="L171" s="106" t="str">
        <f aca="false">IF(K171="","",RANK(K171,$K$143:$K$172))</f>
        <v/>
      </c>
      <c r="M171" s="145"/>
      <c r="N171" s="106" t="str">
        <f aca="false">IF(M171="","",RANK(M171,$M$143:$M$172))</f>
        <v/>
      </c>
    </row>
    <row r="172" customFormat="false" ht="13.5" hidden="false" customHeight="false" outlineLevel="0" collapsed="false">
      <c r="A172" s="146" t="n">
        <f aca="false">'Ordre de passage'!A33</f>
        <v>0</v>
      </c>
      <c r="B172" s="147" t="n">
        <f aca="false">'Ordre de passage'!B33</f>
        <v>0</v>
      </c>
      <c r="C172" s="115"/>
      <c r="D172" s="116" t="str">
        <f aca="false">IF(H172="","",RANK(H172,$H$143:$H$172))</f>
        <v/>
      </c>
      <c r="E172" s="148" t="str">
        <f aca="false">IF(H172="","",LOOKUP(D172,Valeurs!$G$4:Valeurs!$G$43,Valeurs!$H$4:Valeurs!$H$43))</f>
        <v/>
      </c>
      <c r="F172" s="149" t="str">
        <f aca="false">IF(D172="","0,00%",LOOKUP(D172,Valeurs!$G$4:$G$43,Valeurs!$I$4:$I$43))</f>
        <v>0,00%</v>
      </c>
      <c r="G172" s="150"/>
      <c r="H172" s="151" t="str">
        <f aca="false">IF(I172="","",SUM(I172,K172,M172,))</f>
        <v/>
      </c>
      <c r="I172" s="120"/>
      <c r="J172" s="122" t="str">
        <f aca="false">IF(I172="","",RANK(I172,$I$143:$I$172))</f>
        <v/>
      </c>
      <c r="K172" s="120"/>
      <c r="L172" s="122" t="str">
        <f aca="false">IF(K172="","",RANK(K172,$K$143:$K$172))</f>
        <v/>
      </c>
      <c r="M172" s="120"/>
      <c r="N172" s="122" t="str">
        <f aca="false">IF(M172="","",RANK(M172,$M$143:$M$172))</f>
        <v/>
      </c>
    </row>
    <row r="173" customFormat="false" ht="13.5" hidden="false" customHeight="false" outlineLevel="0" collapsed="false"/>
    <row r="174" customFormat="false" ht="18" hidden="false" customHeight="false" outlineLevel="0" collapsed="false">
      <c r="A174" s="77" t="s">
        <v>121</v>
      </c>
      <c r="B174" s="77"/>
      <c r="C174" s="77"/>
      <c r="D174" s="77"/>
      <c r="E174" s="77"/>
      <c r="F174" s="77"/>
      <c r="G174" s="77"/>
      <c r="H174" s="77"/>
      <c r="I174" s="77"/>
      <c r="J174" s="77"/>
      <c r="K174" s="77"/>
      <c r="L174" s="77"/>
    </row>
    <row r="175" customFormat="false" ht="27" hidden="false" customHeight="false" outlineLevel="0" collapsed="false">
      <c r="A175" s="78" t="s">
        <v>122</v>
      </c>
      <c r="B175" s="78"/>
      <c r="C175" s="78"/>
      <c r="D175" s="78"/>
      <c r="E175" s="78"/>
      <c r="F175" s="78"/>
      <c r="G175" s="78"/>
      <c r="H175" s="78"/>
      <c r="I175" s="78"/>
      <c r="J175" s="78"/>
      <c r="K175" s="78"/>
      <c r="L175" s="78"/>
    </row>
    <row r="176" customFormat="false" ht="16.5" hidden="false" customHeight="false" outlineLevel="0" collapsed="false">
      <c r="A176" s="79" t="s">
        <v>22</v>
      </c>
      <c r="B176" s="79" t="s">
        <v>23</v>
      </c>
      <c r="C176" s="125"/>
      <c r="D176" s="79" t="s">
        <v>99</v>
      </c>
      <c r="E176" s="79" t="s">
        <v>101</v>
      </c>
      <c r="F176" s="79" t="s">
        <v>100</v>
      </c>
      <c r="G176" s="126"/>
      <c r="H176" s="82" t="s">
        <v>111</v>
      </c>
      <c r="I176" s="83" t="s">
        <v>123</v>
      </c>
      <c r="J176" s="83"/>
      <c r="K176" s="83"/>
      <c r="L176" s="83"/>
    </row>
    <row r="177" customFormat="false" ht="13.5" hidden="false" customHeight="false" outlineLevel="0" collapsed="false">
      <c r="A177" s="79"/>
      <c r="B177" s="79"/>
      <c r="C177" s="125"/>
      <c r="D177" s="79"/>
      <c r="E177" s="79"/>
      <c r="F177" s="79"/>
      <c r="G177" s="126"/>
      <c r="H177" s="127" t="n">
        <f aca="false">SUM(I177,K177)</f>
        <v>116</v>
      </c>
      <c r="I177" s="152" t="n">
        <v>116</v>
      </c>
      <c r="J177" s="129" t="s">
        <v>99</v>
      </c>
      <c r="K177" s="128" t="n">
        <v>0</v>
      </c>
      <c r="L177" s="129" t="s">
        <v>99</v>
      </c>
    </row>
    <row r="178" customFormat="false" ht="12.75" hidden="false" customHeight="false" outlineLevel="0" collapsed="false">
      <c r="A178" s="130" t="str">
        <f aca="false">'Ordre de passage'!A4</f>
        <v>30Deux</v>
      </c>
      <c r="B178" s="131" t="str">
        <f aca="false">'Ordre de passage'!B4</f>
        <v>Léa Hamelin</v>
      </c>
      <c r="C178" s="110"/>
      <c r="D178" s="132" t="n">
        <f aca="false">IF(H178="","",RANK(H178,$H$178:$H$207))</f>
        <v>13</v>
      </c>
      <c r="E178" s="133" t="n">
        <f aca="false">IF(H178="","",LOOKUP(D178,Valeurs!$J$4:Valeurs!$J$43,Valeurs!$K$4:Valeurs!$K$43))</f>
        <v>4</v>
      </c>
      <c r="F178" s="134" t="n">
        <f aca="false">IF(D178="","0,00%",LOOKUP(D178,Valeurs!$J$4:$J$43,Valeurs!$L$4:$L$43))</f>
        <v>0.07</v>
      </c>
      <c r="G178" s="153"/>
      <c r="H178" s="136" t="n">
        <f aca="false">IF(I178="","",SUM(I178,K178))</f>
        <v>50.4</v>
      </c>
      <c r="I178" s="96" t="n">
        <v>50.4</v>
      </c>
      <c r="J178" s="98" t="n">
        <f aca="false">IF(I178="","",RANK(I178,$I$178:$I$207))</f>
        <v>13</v>
      </c>
      <c r="K178" s="154"/>
      <c r="L178" s="98" t="str">
        <f aca="false">IF(K178="","",RANK(K178,$K$178:$K$207))</f>
        <v/>
      </c>
    </row>
    <row r="179" customFormat="false" ht="12.75" hidden="false" customHeight="false" outlineLevel="0" collapsed="false">
      <c r="A179" s="137" t="str">
        <f aca="false">'Ordre de passage'!A5</f>
        <v>Dam'eauclès</v>
      </c>
      <c r="B179" s="138" t="str">
        <f aca="false">'Ordre de passage'!B5</f>
        <v>Émile Turgeon</v>
      </c>
      <c r="C179" s="103"/>
      <c r="D179" s="139" t="n">
        <f aca="false">IF(H179="","",RANK(H179,$H$178:$H$207))</f>
        <v>6</v>
      </c>
      <c r="E179" s="140" t="n">
        <f aca="false">IF(H179="","",LOOKUP(D179,Valeurs!$G$4:Valeurs!$G$43,Valeurs!$H$4:Valeurs!$H$43))</f>
        <v>12</v>
      </c>
      <c r="F179" s="141" t="n">
        <f aca="false">IF(D179="","0,00%",LOOKUP(D179,Valeurs!$J$4:$J$43,Valeurs!$L$4:$L$43))</f>
        <v>0.21</v>
      </c>
      <c r="G179" s="155"/>
      <c r="H179" s="143" t="n">
        <f aca="false">IF(I179="","",SUM(I179,K179))</f>
        <v>64.8</v>
      </c>
      <c r="I179" s="104" t="n">
        <v>64.8</v>
      </c>
      <c r="J179" s="106" t="n">
        <f aca="false">IF(I179="","",RANK(I179,$I$178:$I$207))</f>
        <v>6</v>
      </c>
      <c r="K179" s="107"/>
      <c r="L179" s="106" t="str">
        <f aca="false">IF(K179="","",RANK(K179,$K$178:$K$207))</f>
        <v/>
      </c>
    </row>
    <row r="180" customFormat="false" ht="12.75" hidden="false" customHeight="false" outlineLevel="0" collapsed="false">
      <c r="A180" s="137" t="str">
        <f aca="false">'Ordre de passage'!A6</f>
        <v>CSRN</v>
      </c>
      <c r="B180" s="138" t="str">
        <f aca="false">'Ordre de passage'!B6</f>
        <v>Zoé Martin</v>
      </c>
      <c r="C180" s="103"/>
      <c r="D180" s="139" t="n">
        <f aca="false">IF(H180="","",RANK(H180,$H$178:$H$207))</f>
        <v>14</v>
      </c>
      <c r="E180" s="140" t="n">
        <f aca="false">IF(H180="","",LOOKUP(D180,Valeurs!$G$4:Valeurs!$G$43,Valeurs!$H$4:Valeurs!$H$43))</f>
        <v>3</v>
      </c>
      <c r="F180" s="141" t="n">
        <f aca="false">IF(D180="","0,00%",LOOKUP(D180,Valeurs!$J$4:$J$43,Valeurs!$L$4:$L$43))</f>
        <v>0.0525</v>
      </c>
      <c r="G180" s="155"/>
      <c r="H180" s="143" t="n">
        <f aca="false">IF(I180="","",SUM(I180,K180))</f>
        <v>46.4</v>
      </c>
      <c r="I180" s="104" t="n">
        <v>46.4</v>
      </c>
      <c r="J180" s="106" t="n">
        <f aca="false">IF(I180="","",RANK(I180,$I$178:$I$207))</f>
        <v>14</v>
      </c>
      <c r="K180" s="107"/>
      <c r="L180" s="106" t="str">
        <f aca="false">IF(K180="","",RANK(K180,$K$178:$K$207))</f>
        <v/>
      </c>
    </row>
    <row r="181" customFormat="false" ht="12.75" hidden="false" customHeight="false" outlineLevel="0" collapsed="false">
      <c r="A181" s="137" t="str">
        <f aca="false">'Ordre de passage'!A7</f>
        <v>30Deux</v>
      </c>
      <c r="B181" s="138" t="str">
        <f aca="false">'Ordre de passage'!B7</f>
        <v>Vanessa Bélanger</v>
      </c>
      <c r="C181" s="103"/>
      <c r="D181" s="139" t="n">
        <f aca="false">IF(H181="","",RANK(H181,$H$178:$H$207))</f>
        <v>11</v>
      </c>
      <c r="E181" s="140" t="n">
        <f aca="false">IF(H181="","",LOOKUP(D181,Valeurs!$G$4:Valeurs!$G$43,Valeurs!$H$4:Valeurs!$H$43))</f>
        <v>6</v>
      </c>
      <c r="F181" s="141" t="n">
        <f aca="false">IF(D181="","0,00%",LOOKUP(D181,Valeurs!$J$4:$J$43,Valeurs!$L$4:$L$43))</f>
        <v>0.105</v>
      </c>
      <c r="G181" s="155"/>
      <c r="H181" s="143" t="n">
        <f aca="false">IF(I181="","",SUM(I181,K181))</f>
        <v>52</v>
      </c>
      <c r="I181" s="104" t="n">
        <v>52</v>
      </c>
      <c r="J181" s="106" t="n">
        <f aca="false">IF(I181="","",RANK(I181,$I$178:$I$207))</f>
        <v>11</v>
      </c>
      <c r="K181" s="107"/>
      <c r="L181" s="106" t="str">
        <f aca="false">IF(K181="","",RANK(K181,$K$178:$K$207))</f>
        <v/>
      </c>
    </row>
    <row r="182" customFormat="false" ht="12.75" hidden="false" customHeight="false" outlineLevel="0" collapsed="false">
      <c r="A182" s="137" t="str">
        <f aca="false">'Ordre de passage'!A8</f>
        <v>CSRN</v>
      </c>
      <c r="B182" s="138" t="str">
        <f aca="false">'Ordre de passage'!B8</f>
        <v>Annabelle Rhéaume</v>
      </c>
      <c r="C182" s="103"/>
      <c r="D182" s="139" t="n">
        <f aca="false">IF(H182="","",RANK(H182,$H$178:$H$207))</f>
        <v>15</v>
      </c>
      <c r="E182" s="140" t="n">
        <f aca="false">IF(H182="","",LOOKUP(D182,Valeurs!$G$4:Valeurs!$G$43,Valeurs!$H$4:Valeurs!$H$43))</f>
        <v>2</v>
      </c>
      <c r="F182" s="141" t="n">
        <f aca="false">IF(D182="","0,00%",LOOKUP(D182,Valeurs!$J$4:$J$43,Valeurs!$L$4:$L$43))</f>
        <v>0.035</v>
      </c>
      <c r="G182" s="155"/>
      <c r="H182" s="143" t="n">
        <f aca="false">IF(I182="","",SUM(I182,K182))</f>
        <v>40.8</v>
      </c>
      <c r="I182" s="104" t="n">
        <v>40.8</v>
      </c>
      <c r="J182" s="106" t="n">
        <f aca="false">IF(I182="","",RANK(I182,$I$178:$I$207))</f>
        <v>15</v>
      </c>
      <c r="K182" s="107"/>
      <c r="L182" s="106" t="str">
        <f aca="false">IF(K182="","",RANK(K182,$K$178:$K$207))</f>
        <v/>
      </c>
    </row>
    <row r="183" customFormat="false" ht="12.75" hidden="false" customHeight="false" outlineLevel="0" collapsed="false">
      <c r="A183" s="137" t="str">
        <f aca="false">'Ordre de passage'!A9</f>
        <v>30Deux</v>
      </c>
      <c r="B183" s="138" t="str">
        <f aca="false">'Ordre de passage'!B9</f>
        <v>Annie-Pierre Bell</v>
      </c>
      <c r="C183" s="103"/>
      <c r="D183" s="139" t="n">
        <f aca="false">IF(H183="","",RANK(H183,$H$178:$H$207))</f>
        <v>15</v>
      </c>
      <c r="E183" s="140" t="n">
        <f aca="false">IF(H183="","",LOOKUP(D183,Valeurs!$G$4:Valeurs!$G$43,Valeurs!$H$4:Valeurs!$H$43))</f>
        <v>2</v>
      </c>
      <c r="F183" s="141" t="n">
        <f aca="false">IF(D183="","0,00%",LOOKUP(D183,Valeurs!$J$4:$J$43,Valeurs!$L$4:$L$43))</f>
        <v>0.035</v>
      </c>
      <c r="G183" s="155"/>
      <c r="H183" s="143" t="n">
        <f aca="false">IF(I183="","",SUM(I183,K183))</f>
        <v>40.8</v>
      </c>
      <c r="I183" s="104" t="n">
        <v>40.8</v>
      </c>
      <c r="J183" s="106" t="n">
        <f aca="false">IF(I183="","",RANK(I183,$I$178:$I$207))</f>
        <v>15</v>
      </c>
      <c r="K183" s="107"/>
      <c r="L183" s="106" t="str">
        <f aca="false">IF(K183="","",RANK(K183,$K$178:$K$207))</f>
        <v/>
      </c>
    </row>
    <row r="184" customFormat="false" ht="12.75" hidden="false" customHeight="false" outlineLevel="0" collapsed="false">
      <c r="A184" s="137" t="str">
        <f aca="false">'Ordre de passage'!A10</f>
        <v>30Deux</v>
      </c>
      <c r="B184" s="138" t="str">
        <f aca="false">'Ordre de passage'!B10</f>
        <v>Ève-Marie Bell</v>
      </c>
      <c r="C184" s="103"/>
      <c r="D184" s="139" t="n">
        <f aca="false">IF(H184="","",RANK(H184,$H$178:$H$207))</f>
        <v>5</v>
      </c>
      <c r="E184" s="140" t="n">
        <f aca="false">IF(H184="","",LOOKUP(D184,Valeurs!$G$4:Valeurs!$G$43,Valeurs!$H$4:Valeurs!$H$43))</f>
        <v>13</v>
      </c>
      <c r="F184" s="141" t="n">
        <f aca="false">IF(D184="","0,00%",LOOKUP(D184,Valeurs!$J$4:$J$43,Valeurs!$L$4:$L$43))</f>
        <v>0.2275</v>
      </c>
      <c r="G184" s="155"/>
      <c r="H184" s="143" t="n">
        <f aca="false">IF(I184="","",SUM(I184,K184))</f>
        <v>68</v>
      </c>
      <c r="I184" s="104" t="n">
        <v>68</v>
      </c>
      <c r="J184" s="106" t="n">
        <f aca="false">IF(I184="","",RANK(I184,$I$178:$I$207))</f>
        <v>5</v>
      </c>
      <c r="K184" s="107"/>
      <c r="L184" s="106" t="str">
        <f aca="false">IF(K184="","",RANK(K184,$K$178:$K$207))</f>
        <v/>
      </c>
    </row>
    <row r="185" customFormat="false" ht="12.75" hidden="false" customHeight="false" outlineLevel="0" collapsed="false">
      <c r="A185" s="137" t="str">
        <f aca="false">'Ordre de passage'!A11</f>
        <v>CSRN</v>
      </c>
      <c r="B185" s="138" t="str">
        <f aca="false">'Ordre de passage'!B11</f>
        <v>Sabrina Habchi</v>
      </c>
      <c r="C185" s="103"/>
      <c r="D185" s="139" t="n">
        <f aca="false">IF(H185="","",RANK(H185,$H$178:$H$207))</f>
        <v>18</v>
      </c>
      <c r="E185" s="140" t="n">
        <f aca="false">IF(H185="","",LOOKUP(D185,Valeurs!$G$4:Valeurs!$G$43,Valeurs!$H$4:Valeurs!$H$43))</f>
        <v>0</v>
      </c>
      <c r="F185" s="141" t="n">
        <f aca="false">IF(D185="","0,00%",LOOKUP(D185,Valeurs!$J$4:$J$43,Valeurs!$L$4:$L$43))</f>
        <v>0</v>
      </c>
      <c r="G185" s="155"/>
      <c r="H185" s="143" t="n">
        <f aca="false">IF(I185="","",SUM(I185,K185))</f>
        <v>22.4</v>
      </c>
      <c r="I185" s="104" t="n">
        <v>22.4</v>
      </c>
      <c r="J185" s="106" t="n">
        <f aca="false">IF(I185="","",RANK(I185,$I$178:$I$207))</f>
        <v>18</v>
      </c>
      <c r="K185" s="107"/>
      <c r="L185" s="106" t="str">
        <f aca="false">IF(K185="","",RANK(K185,$K$178:$K$207))</f>
        <v/>
      </c>
    </row>
    <row r="186" customFormat="false" ht="12.75" hidden="false" customHeight="false" outlineLevel="0" collapsed="false">
      <c r="A186" s="137" t="str">
        <f aca="false">'Ordre de passage'!A12</f>
        <v>Dam'eauclès</v>
      </c>
      <c r="B186" s="138" t="str">
        <f aca="false">'Ordre de passage'!B12</f>
        <v>Katherine Gaulin</v>
      </c>
      <c r="C186" s="103"/>
      <c r="D186" s="139" t="n">
        <f aca="false">IF(H186="","",RANK(H186,$H$178:$H$207))</f>
        <v>3</v>
      </c>
      <c r="E186" s="140" t="n">
        <f aca="false">IF(H186="","",LOOKUP(D186,Valeurs!$G$4:Valeurs!$G$43,Valeurs!$H$4:Valeurs!$H$43))</f>
        <v>16</v>
      </c>
      <c r="F186" s="141" t="n">
        <f aca="false">IF(D186="","0,00%",LOOKUP(D186,Valeurs!$J$4:$J$43,Valeurs!$L$4:$L$43))</f>
        <v>0.28</v>
      </c>
      <c r="G186" s="155"/>
      <c r="H186" s="143" t="n">
        <f aca="false">IF(I186="","",SUM(I186,K186))</f>
        <v>86</v>
      </c>
      <c r="I186" s="104" t="n">
        <v>86</v>
      </c>
      <c r="J186" s="106" t="n">
        <f aca="false">IF(I186="","",RANK(I186,$I$178:$I$207))</f>
        <v>3</v>
      </c>
      <c r="K186" s="107"/>
      <c r="L186" s="106" t="str">
        <f aca="false">IF(K186="","",RANK(K186,$K$178:$K$207))</f>
        <v/>
      </c>
    </row>
    <row r="187" customFormat="false" ht="12.75" hidden="false" customHeight="false" outlineLevel="0" collapsed="false">
      <c r="A187" s="137" t="str">
        <f aca="false">'Ordre de passage'!A13</f>
        <v>CSRN</v>
      </c>
      <c r="B187" s="138" t="str">
        <f aca="false">'Ordre de passage'!B13</f>
        <v>Samya Chakir</v>
      </c>
      <c r="C187" s="103"/>
      <c r="D187" s="139" t="n">
        <f aca="false">IF(H187="","",RANK(H187,$H$178:$H$207))</f>
        <v>2</v>
      </c>
      <c r="E187" s="140" t="n">
        <f aca="false">IF(H187="","",LOOKUP(D187,Valeurs!$G$4:Valeurs!$G$43,Valeurs!$H$4:Valeurs!$H$43))</f>
        <v>18</v>
      </c>
      <c r="F187" s="141" t="n">
        <f aca="false">IF(D187="","0,00%",LOOKUP(D187,Valeurs!$J$4:$J$43,Valeurs!$L$4:$L$43))</f>
        <v>0.315</v>
      </c>
      <c r="G187" s="155"/>
      <c r="H187" s="143" t="n">
        <f aca="false">IF(I187="","",SUM(I187,K187))</f>
        <v>94</v>
      </c>
      <c r="I187" s="104" t="n">
        <v>94</v>
      </c>
      <c r="J187" s="106" t="n">
        <f aca="false">IF(I187="","",RANK(I187,$I$178:$I$207))</f>
        <v>2</v>
      </c>
      <c r="K187" s="107"/>
      <c r="L187" s="106" t="str">
        <f aca="false">IF(K187="","",RANK(K187,$K$178:$K$207))</f>
        <v/>
      </c>
    </row>
    <row r="188" customFormat="false" ht="12.75" hidden="false" customHeight="false" outlineLevel="0" collapsed="false">
      <c r="A188" s="137" t="str">
        <f aca="false">'Ordre de passage'!A14</f>
        <v>Dam'eauclès</v>
      </c>
      <c r="B188" s="138" t="str">
        <f aca="false">'Ordre de passage'!B14</f>
        <v>Mathis Rousson</v>
      </c>
      <c r="C188" s="103"/>
      <c r="D188" s="139" t="n">
        <f aca="false">IF(H188="","",RANK(H188,$H$178:$H$207))</f>
        <v>9</v>
      </c>
      <c r="E188" s="140" t="n">
        <f aca="false">IF(H188="","",LOOKUP(D188,Valeurs!$G$4:Valeurs!$G$43,Valeurs!$H$4:Valeurs!$H$43))</f>
        <v>8</v>
      </c>
      <c r="F188" s="141" t="n">
        <f aca="false">IF(D188="","0,00%",LOOKUP(D188,Valeurs!$J$4:$J$43,Valeurs!$L$4:$L$43))</f>
        <v>0.14</v>
      </c>
      <c r="G188" s="155"/>
      <c r="H188" s="143" t="n">
        <f aca="false">IF(I188="","",SUM(I188,K188))</f>
        <v>58.4</v>
      </c>
      <c r="I188" s="104" t="n">
        <v>58.4</v>
      </c>
      <c r="J188" s="106" t="n">
        <f aca="false">IF(I188="","",RANK(I188,$I$178:$I$207))</f>
        <v>9</v>
      </c>
      <c r="K188" s="107"/>
      <c r="L188" s="106" t="str">
        <f aca="false">IF(K188="","",RANK(K188,$K$178:$K$207))</f>
        <v/>
      </c>
    </row>
    <row r="189" customFormat="false" ht="12.75" hidden="false" customHeight="false" outlineLevel="0" collapsed="false">
      <c r="A189" s="137" t="str">
        <f aca="false">'Ordre de passage'!A15</f>
        <v>CASO</v>
      </c>
      <c r="B189" s="138" t="str">
        <f aca="false">'Ordre de passage'!B15</f>
        <v>Étienne Roy</v>
      </c>
      <c r="C189" s="103"/>
      <c r="D189" s="139" t="n">
        <f aca="false">IF(H189="","",RANK(H189,$H$178:$H$207))</f>
        <v>12</v>
      </c>
      <c r="E189" s="140" t="n">
        <f aca="false">IF(H189="","",LOOKUP(D189,Valeurs!$G$4:Valeurs!$G$43,Valeurs!$H$4:Valeurs!$H$43))</f>
        <v>5</v>
      </c>
      <c r="F189" s="141" t="n">
        <f aca="false">IF(D189="","0,00%",LOOKUP(D189,Valeurs!$J$4:$J$43,Valeurs!$L$4:$L$43))</f>
        <v>0.0875</v>
      </c>
      <c r="G189" s="155"/>
      <c r="H189" s="143" t="n">
        <f aca="false">IF(I189="","",SUM(I189,K189))</f>
        <v>51</v>
      </c>
      <c r="I189" s="104" t="n">
        <v>51</v>
      </c>
      <c r="J189" s="106" t="n">
        <f aca="false">IF(I189="","",RANK(I189,$I$178:$I$207))</f>
        <v>12</v>
      </c>
      <c r="K189" s="107"/>
      <c r="L189" s="106" t="str">
        <f aca="false">IF(K189="","",RANK(K189,$K$178:$K$207))</f>
        <v/>
      </c>
    </row>
    <row r="190" customFormat="false" ht="12.75" hidden="false" customHeight="false" outlineLevel="0" collapsed="false">
      <c r="A190" s="137" t="str">
        <f aca="false">'Ordre de passage'!A16</f>
        <v>CSRN</v>
      </c>
      <c r="B190" s="138" t="str">
        <f aca="false">'Ordre de passage'!B16</f>
        <v>Francis Paquette</v>
      </c>
      <c r="C190" s="103"/>
      <c r="D190" s="139" t="n">
        <f aca="false">IF(H190="","",RANK(H190,$H$178:$H$207))</f>
        <v>4</v>
      </c>
      <c r="E190" s="140" t="n">
        <f aca="false">IF(H190="","",LOOKUP(D190,Valeurs!$G$4:Valeurs!$G$43,Valeurs!$H$4:Valeurs!$H$43))</f>
        <v>14</v>
      </c>
      <c r="F190" s="141" t="n">
        <f aca="false">IF(D190="","0,00%",LOOKUP(D190,Valeurs!$J$4:$J$43,Valeurs!$L$4:$L$43))</f>
        <v>0.245</v>
      </c>
      <c r="G190" s="155"/>
      <c r="H190" s="143" t="n">
        <f aca="false">IF(I190="","",SUM(I190,K190))</f>
        <v>81</v>
      </c>
      <c r="I190" s="104" t="n">
        <v>81</v>
      </c>
      <c r="J190" s="106" t="n">
        <f aca="false">IF(I190="","",RANK(I190,$I$178:$I$207))</f>
        <v>4</v>
      </c>
      <c r="K190" s="107"/>
      <c r="L190" s="106" t="str">
        <f aca="false">IF(K190="","",RANK(K190,$K$178:$K$207))</f>
        <v/>
      </c>
    </row>
    <row r="191" customFormat="false" ht="12.75" hidden="false" customHeight="false" outlineLevel="0" collapsed="false">
      <c r="A191" s="137" t="str">
        <f aca="false">'Ordre de passage'!A17</f>
        <v>CSRAD</v>
      </c>
      <c r="B191" s="138" t="str">
        <f aca="false">'Ordre de passage'!B17</f>
        <v>Lorie Côté</v>
      </c>
      <c r="C191" s="103"/>
      <c r="D191" s="139" t="n">
        <f aca="false">IF(H191="","",RANK(H191,$H$178:$H$207))</f>
        <v>8</v>
      </c>
      <c r="E191" s="140" t="n">
        <f aca="false">IF(H191="","",LOOKUP(D191,Valeurs!$G$4:Valeurs!$G$43,Valeurs!$H$4:Valeurs!$H$43))</f>
        <v>10</v>
      </c>
      <c r="F191" s="141" t="n">
        <f aca="false">IF(D191="","0,00%",LOOKUP(D191,Valeurs!$J$4:$J$43,Valeurs!$L$4:$L$43))</f>
        <v>0.175</v>
      </c>
      <c r="G191" s="155"/>
      <c r="H191" s="143" t="n">
        <f aca="false">IF(I191="","",SUM(I191,K191))</f>
        <v>61.6</v>
      </c>
      <c r="I191" s="104" t="n">
        <v>61.6</v>
      </c>
      <c r="J191" s="106" t="n">
        <f aca="false">IF(I191="","",RANK(I191,$I$178:$I$207))</f>
        <v>8</v>
      </c>
      <c r="K191" s="107"/>
      <c r="L191" s="106" t="str">
        <f aca="false">IF(K191="","",RANK(K191,$K$178:$K$207))</f>
        <v/>
      </c>
    </row>
    <row r="192" customFormat="false" ht="12.75" hidden="false" customHeight="false" outlineLevel="0" collapsed="false">
      <c r="A192" s="137" t="str">
        <f aca="false">'Ordre de passage'!A18</f>
        <v>Gatineau</v>
      </c>
      <c r="B192" s="138" t="str">
        <f aca="false">'Ordre de passage'!B18</f>
        <v>Caleb Mondoux</v>
      </c>
      <c r="C192" s="103"/>
      <c r="D192" s="139" t="n">
        <f aca="false">IF(H192="","",RANK(H192,$H$178:$H$207))</f>
        <v>10</v>
      </c>
      <c r="E192" s="140" t="n">
        <f aca="false">IF(H192="","",LOOKUP(D192,Valeurs!$G$4:Valeurs!$G$43,Valeurs!$H$4:Valeurs!$H$43))</f>
        <v>7</v>
      </c>
      <c r="F192" s="141" t="n">
        <f aca="false">IF(D192="","0,00%",LOOKUP(D192,Valeurs!$J$4:$J$43,Valeurs!$L$4:$L$43))</f>
        <v>0.1225</v>
      </c>
      <c r="G192" s="155"/>
      <c r="H192" s="143" t="n">
        <f aca="false">IF(I192="","",SUM(I192,K192))</f>
        <v>53.6</v>
      </c>
      <c r="I192" s="104" t="n">
        <v>53.6</v>
      </c>
      <c r="J192" s="106" t="n">
        <f aca="false">IF(I192="","",RANK(I192,$I$178:$I$207))</f>
        <v>10</v>
      </c>
      <c r="K192" s="107"/>
      <c r="L192" s="106" t="str">
        <f aca="false">IF(K192="","",RANK(K192,$K$178:$K$207))</f>
        <v/>
      </c>
    </row>
    <row r="193" customFormat="false" ht="12.75" hidden="false" customHeight="false" outlineLevel="0" collapsed="false">
      <c r="A193" s="137" t="str">
        <f aca="false">'Ordre de passage'!A19</f>
        <v>SSSL</v>
      </c>
      <c r="B193" s="138" t="str">
        <f aca="false">'Ordre de passage'!B19</f>
        <v>Sybel Roy</v>
      </c>
      <c r="C193" s="103"/>
      <c r="D193" s="139" t="n">
        <f aca="false">IF(H193="","",RANK(H193,$H$178:$H$207))</f>
        <v>1</v>
      </c>
      <c r="E193" s="140" t="n">
        <f aca="false">IF(H193="","",LOOKUP(D193,Valeurs!$G$4:Valeurs!$G$43,Valeurs!$H$4:Valeurs!$H$43))</f>
        <v>20</v>
      </c>
      <c r="F193" s="141" t="n">
        <f aca="false">IF(D193="","0,00%",LOOKUP(D193,Valeurs!$J$4:$J$43,Valeurs!$L$4:$L$43))</f>
        <v>0.35</v>
      </c>
      <c r="G193" s="155"/>
      <c r="H193" s="143" t="n">
        <f aca="false">IF(I193="","",SUM(I193,K193))</f>
        <v>104</v>
      </c>
      <c r="I193" s="104" t="n">
        <v>104</v>
      </c>
      <c r="J193" s="106" t="n">
        <f aca="false">IF(I193="","",RANK(I193,$I$178:$I$207))</f>
        <v>1</v>
      </c>
      <c r="K193" s="107"/>
      <c r="L193" s="106" t="str">
        <f aca="false">IF(K193="","",RANK(K193,$K$178:$K$207))</f>
        <v/>
      </c>
    </row>
    <row r="194" customFormat="false" ht="12.75" hidden="false" customHeight="false" outlineLevel="0" collapsed="false">
      <c r="A194" s="137" t="str">
        <f aca="false">'Ordre de passage'!A20</f>
        <v>Gatineau</v>
      </c>
      <c r="B194" s="138" t="str">
        <f aca="false">'Ordre de passage'!B20</f>
        <v>Nikolas Tyler Ross</v>
      </c>
      <c r="C194" s="103"/>
      <c r="D194" s="139" t="n">
        <f aca="false">IF(H194="","",RANK(H194,$H$178:$H$207))</f>
        <v>15</v>
      </c>
      <c r="E194" s="140" t="n">
        <f aca="false">IF(H194="","",LOOKUP(D194,Valeurs!$G$4:Valeurs!$G$43,Valeurs!$H$4:Valeurs!$H$43))</f>
        <v>2</v>
      </c>
      <c r="F194" s="141" t="n">
        <f aca="false">IF(D194="","0,00%",LOOKUP(D194,Valeurs!$J$4:$J$43,Valeurs!$L$4:$L$43))</f>
        <v>0.035</v>
      </c>
      <c r="G194" s="155"/>
      <c r="H194" s="143" t="n">
        <f aca="false">IF(I194="","",SUM(I194,K194))</f>
        <v>40.8</v>
      </c>
      <c r="I194" s="104" t="n">
        <v>40.8</v>
      </c>
      <c r="J194" s="106" t="n">
        <f aca="false">IF(I194="","",RANK(I194,$I$178:$I$207))</f>
        <v>15</v>
      </c>
      <c r="K194" s="107"/>
      <c r="L194" s="106" t="str">
        <f aca="false">IF(K194="","",RANK(K194,$K$178:$K$207))</f>
        <v/>
      </c>
    </row>
    <row r="195" customFormat="false" ht="12.75" hidden="false" customHeight="false" outlineLevel="0" collapsed="false">
      <c r="A195" s="137" t="str">
        <f aca="false">'Ordre de passage'!A21</f>
        <v>CSRAD</v>
      </c>
      <c r="B195" s="138" t="str">
        <f aca="false">'Ordre de passage'!B21</f>
        <v>Malory Boisclair</v>
      </c>
      <c r="C195" s="103"/>
      <c r="D195" s="139" t="n">
        <f aca="false">IF(H195="","",RANK(H195,$H$178:$H$207))</f>
        <v>7</v>
      </c>
      <c r="E195" s="140" t="n">
        <f aca="false">IF(H195="","",LOOKUP(D195,Valeurs!$G$4:Valeurs!$G$43,Valeurs!$H$4:Valeurs!$H$43))</f>
        <v>11</v>
      </c>
      <c r="F195" s="141" t="n">
        <f aca="false">IF(D195="","0,00%",LOOKUP(D195,Valeurs!$J$4:$J$43,Valeurs!$L$4:$L$43))</f>
        <v>0.1925</v>
      </c>
      <c r="G195" s="155"/>
      <c r="H195" s="143" t="n">
        <f aca="false">IF(I195="","",SUM(I195,K195))</f>
        <v>63.2</v>
      </c>
      <c r="I195" s="104" t="n">
        <v>63.2</v>
      </c>
      <c r="J195" s="106" t="n">
        <f aca="false">IF(I195="","",RANK(I195,$I$178:$I$207))</f>
        <v>7</v>
      </c>
      <c r="K195" s="107"/>
      <c r="L195" s="106" t="str">
        <f aca="false">IF(K195="","",RANK(K195,$K$178:$K$207))</f>
        <v/>
      </c>
    </row>
    <row r="196" customFormat="false" ht="12.75" hidden="false" customHeight="false" outlineLevel="0" collapsed="false">
      <c r="A196" s="137" t="n">
        <f aca="false">'Ordre de passage'!A22</f>
        <v>0</v>
      </c>
      <c r="B196" s="138" t="n">
        <f aca="false">'Ordre de passage'!B22</f>
        <v>0</v>
      </c>
      <c r="C196" s="103"/>
      <c r="D196" s="139" t="str">
        <f aca="false">IF(H196="","",RANK(H196,$H$178:$H$207))</f>
        <v/>
      </c>
      <c r="E196" s="140" t="str">
        <f aca="false">IF(H196="","",LOOKUP(D196,Valeurs!$G$4:Valeurs!$G$43,Valeurs!$H$4:Valeurs!$H$43))</f>
        <v/>
      </c>
      <c r="F196" s="141" t="str">
        <f aca="false">IF(D196="","0,00%",LOOKUP(D196,Valeurs!$J$4:$J$43,Valeurs!$L$4:$L$43))</f>
        <v>0,00%</v>
      </c>
      <c r="G196" s="155"/>
      <c r="H196" s="143" t="str">
        <f aca="false">IF(I196="","",SUM(I196,K196))</f>
        <v/>
      </c>
      <c r="I196" s="104"/>
      <c r="J196" s="106" t="str">
        <f aca="false">IF(I196="","",RANK(I196,$I$178:$I$207))</f>
        <v/>
      </c>
      <c r="K196" s="107"/>
      <c r="L196" s="106" t="str">
        <f aca="false">IF(K196="","",RANK(K196,$K$178:$K$207))</f>
        <v/>
      </c>
    </row>
    <row r="197" customFormat="false" ht="12.75" hidden="false" customHeight="false" outlineLevel="0" collapsed="false">
      <c r="A197" s="137" t="n">
        <f aca="false">'Ordre de passage'!A23</f>
        <v>0</v>
      </c>
      <c r="B197" s="138" t="n">
        <f aca="false">'Ordre de passage'!B23</f>
        <v>0</v>
      </c>
      <c r="C197" s="103"/>
      <c r="D197" s="139" t="str">
        <f aca="false">IF(H197="","",RANK(H197,$H$178:$H$207))</f>
        <v/>
      </c>
      <c r="E197" s="140" t="str">
        <f aca="false">IF(H197="","",LOOKUP(D197,Valeurs!$G$4:Valeurs!$G$43,Valeurs!$H$4:Valeurs!$H$43))</f>
        <v/>
      </c>
      <c r="F197" s="141" t="str">
        <f aca="false">IF(D197="","0,00%",LOOKUP(D197,Valeurs!$J$4:$J$43,Valeurs!$L$4:$L$43))</f>
        <v>0,00%</v>
      </c>
      <c r="G197" s="155"/>
      <c r="H197" s="143" t="str">
        <f aca="false">IF(I197="","",SUM(I197,K197))</f>
        <v/>
      </c>
      <c r="I197" s="104"/>
      <c r="J197" s="106" t="str">
        <f aca="false">IF(I197="","",RANK(I197,$I$178:$I$207))</f>
        <v/>
      </c>
      <c r="K197" s="107"/>
      <c r="L197" s="106" t="str">
        <f aca="false">IF(K197="","",RANK(K197,$K$178:$K$207))</f>
        <v/>
      </c>
    </row>
    <row r="198" customFormat="false" ht="12.75" hidden="false" customHeight="false" outlineLevel="0" collapsed="false">
      <c r="A198" s="137" t="n">
        <f aca="false">'Ordre de passage'!A24</f>
        <v>0</v>
      </c>
      <c r="B198" s="138" t="n">
        <f aca="false">'Ordre de passage'!B24</f>
        <v>0</v>
      </c>
      <c r="C198" s="108"/>
      <c r="D198" s="139" t="str">
        <f aca="false">IF(H198="","",RANK(H198,$H$178:$H$207))</f>
        <v/>
      </c>
      <c r="E198" s="140" t="str">
        <f aca="false">IF(H198="","",LOOKUP(D198,Valeurs!$G$4:Valeurs!$G$43,Valeurs!$H$4:Valeurs!$H$43))</f>
        <v/>
      </c>
      <c r="F198" s="141" t="str">
        <f aca="false">IF(D198="","0,00%",LOOKUP(D198,Valeurs!$J$4:$J$43,Valeurs!$L$4:$L$43))</f>
        <v>0,00%</v>
      </c>
      <c r="G198" s="156"/>
      <c r="H198" s="143" t="str">
        <f aca="false">IF(I198="","",SUM(I198,K198))</f>
        <v/>
      </c>
      <c r="I198" s="145"/>
      <c r="J198" s="106" t="str">
        <f aca="false">IF(I198="","",RANK(I198,$I$178:$I$207))</f>
        <v/>
      </c>
      <c r="K198" s="157"/>
      <c r="L198" s="106" t="str">
        <f aca="false">IF(K198="","",RANK(K198,$K$178:$K$207))</f>
        <v/>
      </c>
    </row>
    <row r="199" customFormat="false" ht="12.75" hidden="false" customHeight="false" outlineLevel="0" collapsed="false">
      <c r="A199" s="137" t="n">
        <f aca="false">'Ordre de passage'!A25</f>
        <v>0</v>
      </c>
      <c r="B199" s="138" t="n">
        <f aca="false">'Ordre de passage'!B25</f>
        <v>0</v>
      </c>
      <c r="C199" s="108"/>
      <c r="D199" s="139" t="str">
        <f aca="false">IF(H199="","",RANK(H199,$H$178:$H$207))</f>
        <v/>
      </c>
      <c r="E199" s="140" t="str">
        <f aca="false">IF(H199="","",LOOKUP(D199,Valeurs!$G$4:Valeurs!$G$43,Valeurs!$H$4:Valeurs!$H$43))</f>
        <v/>
      </c>
      <c r="F199" s="141" t="str">
        <f aca="false">IF(D199="","0,00%",LOOKUP(D199,Valeurs!$J$4:$J$43,Valeurs!$L$4:$L$43))</f>
        <v>0,00%</v>
      </c>
      <c r="G199" s="156"/>
      <c r="H199" s="143" t="str">
        <f aca="false">IF(I199="","",SUM(I199,K199))</f>
        <v/>
      </c>
      <c r="I199" s="145"/>
      <c r="J199" s="106" t="str">
        <f aca="false">IF(I199="","",RANK(I199,$I$178:$I$207))</f>
        <v/>
      </c>
      <c r="K199" s="157"/>
      <c r="L199" s="106" t="str">
        <f aca="false">IF(K199="","",RANK(K199,$K$178:$K$207))</f>
        <v/>
      </c>
    </row>
    <row r="200" customFormat="false" ht="12.75" hidden="false" customHeight="false" outlineLevel="0" collapsed="false">
      <c r="A200" s="137" t="n">
        <f aca="false">'Ordre de passage'!A26</f>
        <v>0</v>
      </c>
      <c r="B200" s="138" t="n">
        <f aca="false">'Ordre de passage'!B26</f>
        <v>0</v>
      </c>
      <c r="C200" s="108"/>
      <c r="D200" s="139" t="str">
        <f aca="false">IF(H200="","",RANK(H200,$H$178:$H$207))</f>
        <v/>
      </c>
      <c r="E200" s="140" t="str">
        <f aca="false">IF(H200="","",LOOKUP(D200,Valeurs!$G$4:Valeurs!$G$43,Valeurs!$H$4:Valeurs!$H$43))</f>
        <v/>
      </c>
      <c r="F200" s="141" t="str">
        <f aca="false">IF(D200="","0,00%",LOOKUP(D200,Valeurs!$J$4:$J$43,Valeurs!$L$4:$L$43))</f>
        <v>0,00%</v>
      </c>
      <c r="G200" s="156"/>
      <c r="H200" s="143" t="str">
        <f aca="false">IF(I200="","",SUM(I200,K200))</f>
        <v/>
      </c>
      <c r="I200" s="145"/>
      <c r="J200" s="106" t="str">
        <f aca="false">IF(I200="","",RANK(I200,$I$178:$I$207))</f>
        <v/>
      </c>
      <c r="K200" s="157"/>
      <c r="L200" s="106" t="str">
        <f aca="false">IF(K200="","",RANK(K200,$K$178:$K$207))</f>
        <v/>
      </c>
    </row>
    <row r="201" customFormat="false" ht="12.75" hidden="false" customHeight="false" outlineLevel="0" collapsed="false">
      <c r="A201" s="137" t="n">
        <f aca="false">'Ordre de passage'!A27</f>
        <v>0</v>
      </c>
      <c r="B201" s="138" t="n">
        <f aca="false">'Ordre de passage'!B27</f>
        <v>0</v>
      </c>
      <c r="C201" s="108"/>
      <c r="D201" s="139" t="str">
        <f aca="false">IF(H201="","",RANK(H201,$H$178:$H$207))</f>
        <v/>
      </c>
      <c r="E201" s="140" t="str">
        <f aca="false">IF(H201="","",LOOKUP(D201,Valeurs!$G$4:Valeurs!$G$43,Valeurs!$H$4:Valeurs!$H$43))</f>
        <v/>
      </c>
      <c r="F201" s="141" t="str">
        <f aca="false">IF(D201="","0,00%",LOOKUP(D201,Valeurs!$J$4:$J$43,Valeurs!$L$4:$L$43))</f>
        <v>0,00%</v>
      </c>
      <c r="G201" s="156"/>
      <c r="H201" s="143" t="str">
        <f aca="false">IF(I201="","",SUM(I201,K201))</f>
        <v/>
      </c>
      <c r="I201" s="145"/>
      <c r="J201" s="106" t="str">
        <f aca="false">IF(I201="","",RANK(I201,$I$178:$I$207))</f>
        <v/>
      </c>
      <c r="K201" s="157"/>
      <c r="L201" s="106" t="str">
        <f aca="false">IF(K201="","",RANK(K201,$K$178:$K$207))</f>
        <v/>
      </c>
    </row>
    <row r="202" customFormat="false" ht="12.75" hidden="false" customHeight="false" outlineLevel="0" collapsed="false">
      <c r="A202" s="137" t="n">
        <f aca="false">'Ordre de passage'!A28</f>
        <v>0</v>
      </c>
      <c r="B202" s="138" t="n">
        <f aca="false">'Ordre de passage'!B28</f>
        <v>0</v>
      </c>
      <c r="C202" s="108"/>
      <c r="D202" s="139" t="str">
        <f aca="false">IF(H202="","",RANK(H202,$H$178:$H$207))</f>
        <v/>
      </c>
      <c r="E202" s="140" t="str">
        <f aca="false">IF(H202="","",LOOKUP(D202,Valeurs!$G$4:Valeurs!$G$43,Valeurs!$H$4:Valeurs!$H$43))</f>
        <v/>
      </c>
      <c r="F202" s="141" t="str">
        <f aca="false">IF(D202="","0,00%",LOOKUP(D202,Valeurs!$J$4:$J$43,Valeurs!$L$4:$L$43))</f>
        <v>0,00%</v>
      </c>
      <c r="G202" s="156"/>
      <c r="H202" s="143" t="str">
        <f aca="false">IF(I202="","",SUM(I202,K202))</f>
        <v/>
      </c>
      <c r="I202" s="145"/>
      <c r="J202" s="106" t="str">
        <f aca="false">IF(I202="","",RANK(I202,$I$178:$I$207))</f>
        <v/>
      </c>
      <c r="K202" s="157"/>
      <c r="L202" s="106" t="str">
        <f aca="false">IF(K202="","",RANK(K202,$K$178:$K$207))</f>
        <v/>
      </c>
    </row>
    <row r="203" customFormat="false" ht="12.75" hidden="false" customHeight="false" outlineLevel="0" collapsed="false">
      <c r="A203" s="137" t="n">
        <f aca="false">'Ordre de passage'!A29</f>
        <v>0</v>
      </c>
      <c r="B203" s="138" t="n">
        <f aca="false">'Ordre de passage'!B29</f>
        <v>0</v>
      </c>
      <c r="C203" s="108"/>
      <c r="D203" s="139" t="str">
        <f aca="false">IF(H203="","",RANK(H203,$H$178:$H$207))</f>
        <v/>
      </c>
      <c r="E203" s="140" t="str">
        <f aca="false">IF(H203="","",LOOKUP(D203,Valeurs!$G$4:Valeurs!$G$43,Valeurs!$H$4:Valeurs!$H$43))</f>
        <v/>
      </c>
      <c r="F203" s="141" t="str">
        <f aca="false">IF(D203="","0,00%",LOOKUP(D203,Valeurs!$J$4:$J$43,Valeurs!$L$4:$L$43))</f>
        <v>0,00%</v>
      </c>
      <c r="G203" s="156"/>
      <c r="H203" s="143" t="str">
        <f aca="false">IF(I203="","",SUM(I203,K203))</f>
        <v/>
      </c>
      <c r="I203" s="145"/>
      <c r="J203" s="106" t="str">
        <f aca="false">IF(I203="","",RANK(I203,$I$178:$I$207))</f>
        <v/>
      </c>
      <c r="K203" s="157"/>
      <c r="L203" s="106" t="str">
        <f aca="false">IF(K203="","",RANK(K203,$K$178:$K$207))</f>
        <v/>
      </c>
    </row>
    <row r="204" customFormat="false" ht="12.75" hidden="false" customHeight="false" outlineLevel="0" collapsed="false">
      <c r="A204" s="137" t="n">
        <f aca="false">'Ordre de passage'!A30</f>
        <v>0</v>
      </c>
      <c r="B204" s="138" t="n">
        <f aca="false">'Ordre de passage'!B30</f>
        <v>0</v>
      </c>
      <c r="C204" s="108"/>
      <c r="D204" s="139" t="str">
        <f aca="false">IF(H204="","",RANK(H204,$H$178:$H$207))</f>
        <v/>
      </c>
      <c r="E204" s="140" t="str">
        <f aca="false">IF(H204="","",LOOKUP(D204,Valeurs!$G$4:Valeurs!$G$43,Valeurs!$H$4:Valeurs!$H$43))</f>
        <v/>
      </c>
      <c r="F204" s="141" t="str">
        <f aca="false">IF(D204="","0,00%",LOOKUP(D204,Valeurs!$J$4:$J$43,Valeurs!$L$4:$L$43))</f>
        <v>0,00%</v>
      </c>
      <c r="G204" s="156"/>
      <c r="H204" s="143" t="str">
        <f aca="false">IF(I204="","",SUM(I204,K204))</f>
        <v/>
      </c>
      <c r="I204" s="145"/>
      <c r="J204" s="106" t="str">
        <f aca="false">IF(I204="","",RANK(I204,$I$178:$I$207))</f>
        <v/>
      </c>
      <c r="K204" s="157"/>
      <c r="L204" s="106" t="str">
        <f aca="false">IF(K204="","",RANK(K204,$K$178:$K$207))</f>
        <v/>
      </c>
    </row>
    <row r="205" customFormat="false" ht="12.75" hidden="false" customHeight="false" outlineLevel="0" collapsed="false">
      <c r="A205" s="137" t="n">
        <f aca="false">'Ordre de passage'!A31</f>
        <v>0</v>
      </c>
      <c r="B205" s="138" t="n">
        <f aca="false">'Ordre de passage'!B31</f>
        <v>0</v>
      </c>
      <c r="C205" s="108"/>
      <c r="D205" s="139" t="str">
        <f aca="false">IF(H205="","",RANK(H205,$H$178:$H$207))</f>
        <v/>
      </c>
      <c r="E205" s="140" t="str">
        <f aca="false">IF(H205="","",LOOKUP(D205,Valeurs!$G$4:Valeurs!$G$43,Valeurs!$H$4:Valeurs!$H$43))</f>
        <v/>
      </c>
      <c r="F205" s="141" t="str">
        <f aca="false">IF(D205="","0,00%",LOOKUP(D205,Valeurs!$J$4:$J$43,Valeurs!$L$4:$L$43))</f>
        <v>0,00%</v>
      </c>
      <c r="G205" s="156"/>
      <c r="H205" s="143" t="str">
        <f aca="false">IF(I205="","",SUM(I205,K205))</f>
        <v/>
      </c>
      <c r="I205" s="145"/>
      <c r="J205" s="106" t="str">
        <f aca="false">IF(I205="","",RANK(I205,$I$178:$I$207))</f>
        <v/>
      </c>
      <c r="K205" s="157"/>
      <c r="L205" s="106" t="str">
        <f aca="false">IF(K205="","",RANK(K205,$K$178:$K$207))</f>
        <v/>
      </c>
    </row>
    <row r="206" customFormat="false" ht="12.75" hidden="false" customHeight="false" outlineLevel="0" collapsed="false">
      <c r="A206" s="137" t="n">
        <f aca="false">'Ordre de passage'!A32</f>
        <v>0</v>
      </c>
      <c r="B206" s="138" t="n">
        <f aca="false">'Ordre de passage'!B32</f>
        <v>0</v>
      </c>
      <c r="C206" s="108"/>
      <c r="D206" s="139" t="str">
        <f aca="false">IF(H206="","",RANK(H206,$H$178:$H$207))</f>
        <v/>
      </c>
      <c r="E206" s="140" t="str">
        <f aca="false">IF(H206="","",LOOKUP(D206,Valeurs!$G$4:Valeurs!$G$43,Valeurs!$H$4:Valeurs!$H$43))</f>
        <v/>
      </c>
      <c r="F206" s="141" t="str">
        <f aca="false">IF(D206="","0,00%",LOOKUP(D206,Valeurs!$J$4:$J$43,Valeurs!$L$4:$L$43))</f>
        <v>0,00%</v>
      </c>
      <c r="G206" s="156"/>
      <c r="H206" s="143" t="str">
        <f aca="false">IF(I206="","",SUM(I206,K206))</f>
        <v/>
      </c>
      <c r="I206" s="145"/>
      <c r="J206" s="106" t="str">
        <f aca="false">IF(I206="","",RANK(I206,$I$178:$I$207))</f>
        <v/>
      </c>
      <c r="K206" s="157"/>
      <c r="L206" s="106" t="str">
        <f aca="false">IF(K206="","",RANK(K206,$K$178:$K$207))</f>
        <v/>
      </c>
    </row>
    <row r="207" customFormat="false" ht="13.5" hidden="false" customHeight="false" outlineLevel="0" collapsed="false">
      <c r="A207" s="146" t="n">
        <f aca="false">'Ordre de passage'!A33</f>
        <v>0</v>
      </c>
      <c r="B207" s="147" t="n">
        <f aca="false">'Ordre de passage'!B33</f>
        <v>0</v>
      </c>
      <c r="C207" s="115"/>
      <c r="D207" s="116" t="str">
        <f aca="false">IF(H207="","",RANK(H207,$H$178:$H$207))</f>
        <v/>
      </c>
      <c r="E207" s="148" t="str">
        <f aca="false">IF(H207="","",LOOKUP(D207,Valeurs!$G$4:Valeurs!$G$43,Valeurs!$H$4:Valeurs!$H$43))</f>
        <v/>
      </c>
      <c r="F207" s="149" t="str">
        <f aca="false">IF(D207="","0,00%",LOOKUP(D207,Valeurs!$J$4:$J$43,Valeurs!$L$4:$L$43))</f>
        <v>0,00%</v>
      </c>
      <c r="G207" s="158"/>
      <c r="H207" s="151" t="str">
        <f aca="false">IF(I207="","",SUM(I207,K207))</f>
        <v/>
      </c>
      <c r="I207" s="120"/>
      <c r="J207" s="122" t="str">
        <f aca="false">IF(I207="","",RANK(I207,$I$178:$I$207))</f>
        <v/>
      </c>
      <c r="K207" s="123"/>
      <c r="L207" s="122" t="str">
        <f aca="false">IF(K207="","",RANK(K207,$K$178:$K$207))</f>
        <v/>
      </c>
    </row>
    <row r="208" customFormat="false" ht="12.75" hidden="false" customHeight="false" outlineLevel="0" collapsed="false">
      <c r="H208" s="159"/>
      <c r="I208" s="159"/>
    </row>
  </sheetData>
  <mergeCells count="44">
    <mergeCell ref="A2:J2"/>
    <mergeCell ref="A3:J3"/>
    <mergeCell ref="A36:J36"/>
    <mergeCell ref="A37:J37"/>
    <mergeCell ref="A70:J70"/>
    <mergeCell ref="A71:J71"/>
    <mergeCell ref="A104:T104"/>
    <mergeCell ref="A105:T105"/>
    <mergeCell ref="A106:A107"/>
    <mergeCell ref="B106:B107"/>
    <mergeCell ref="C106:C107"/>
    <mergeCell ref="D106:D107"/>
    <mergeCell ref="E106:E107"/>
    <mergeCell ref="F106:F107"/>
    <mergeCell ref="G106:G107"/>
    <mergeCell ref="I106:J106"/>
    <mergeCell ref="K106:L106"/>
    <mergeCell ref="M106:N106"/>
    <mergeCell ref="O106:P106"/>
    <mergeCell ref="Q106:R106"/>
    <mergeCell ref="S106:T106"/>
    <mergeCell ref="A139:N139"/>
    <mergeCell ref="A140:N140"/>
    <mergeCell ref="A141:A142"/>
    <mergeCell ref="B141:B142"/>
    <mergeCell ref="C141:C142"/>
    <mergeCell ref="D141:D142"/>
    <mergeCell ref="E141:E142"/>
    <mergeCell ref="F141:F142"/>
    <mergeCell ref="G141:G142"/>
    <mergeCell ref="I141:J141"/>
    <mergeCell ref="K141:L141"/>
    <mergeCell ref="M141:N141"/>
    <mergeCell ref="A174:L174"/>
    <mergeCell ref="A175:L175"/>
    <mergeCell ref="A176:A177"/>
    <mergeCell ref="B176:B177"/>
    <mergeCell ref="C176:C177"/>
    <mergeCell ref="D176:D177"/>
    <mergeCell ref="E176:E177"/>
    <mergeCell ref="F176:F177"/>
    <mergeCell ref="G176:G177"/>
    <mergeCell ref="I176:J176"/>
    <mergeCell ref="K176:L176"/>
  </mergeCells>
  <printOptions headings="false" gridLines="false" gridLinesSet="true" horizontalCentered="true" verticalCentered="true"/>
  <pageMargins left="0" right="0" top="1.14166666666667" bottom="0.984027777777778" header="0.511805555555556" footer="0.511805555555556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Compilation Régionale
Jeunes Sauveteurs
11 ans et moins</oddHeader>
    <oddFooter>&amp;L&amp;D</oddFooter>
  </headerFooter>
  <rowBreaks count="5" manualBreakCount="5">
    <brk id="34" man="true" max="16383" min="0"/>
    <brk id="68" man="true" max="16383" min="0"/>
    <brk id="102" man="true" max="16383" min="0"/>
    <brk id="137" man="true" max="16383" min="0"/>
    <brk id="1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208"/>
  <sheetViews>
    <sheetView showFormulas="false" showGridLines="true" showRowColHeaders="true" showZeros="true" rightToLeft="false" tabSelected="false" showOutlineSymbols="true" defaultGridColor="true" view="normal" topLeftCell="A175" colorId="64" zoomScale="90" zoomScaleNormal="90" zoomScalePageLayoutView="100" workbookViewId="0">
      <selection pane="topLeft" activeCell="J202" activeCellId="0" sqref="J20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12.7"/>
    <col collapsed="false" customWidth="true" hidden="false" outlineLevel="0" max="2" min="2" style="0" width="34.28"/>
    <col collapsed="false" customWidth="true" hidden="false" outlineLevel="0" max="3" min="3" style="0" width="3.14"/>
    <col collapsed="false" customWidth="true" hidden="false" outlineLevel="0" max="4" min="4" style="0" width="9.14"/>
    <col collapsed="false" customWidth="true" hidden="false" outlineLevel="0" max="6" min="5" style="0" width="9.41"/>
    <col collapsed="false" customWidth="true" hidden="false" outlineLevel="0" max="7" min="7" style="32" width="3.14"/>
    <col collapsed="false" customWidth="true" hidden="false" outlineLevel="0" max="24" min="8" style="0" width="7.7"/>
  </cols>
  <sheetData>
    <row r="1" customFormat="false" ht="13.5" hidden="false" customHeight="false" outlineLevel="0" collapsed="false"/>
    <row r="2" customFormat="false" ht="19.5" hidden="false" customHeight="true" outlineLevel="0" collapsed="false">
      <c r="A2" s="33" t="s">
        <v>12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9.5" hidden="false" customHeight="true" outlineLevel="0" collapsed="false">
      <c r="A3" s="34" t="s">
        <v>95</v>
      </c>
      <c r="B3" s="34"/>
      <c r="C3" s="34"/>
      <c r="D3" s="34"/>
      <c r="E3" s="34"/>
      <c r="F3" s="34"/>
      <c r="G3" s="34"/>
      <c r="H3" s="34"/>
      <c r="I3" s="34"/>
      <c r="J3" s="34"/>
    </row>
    <row r="4" customFormat="false" ht="30" hidden="false" customHeight="true" outlineLevel="0" collapsed="false">
      <c r="A4" s="35" t="s">
        <v>22</v>
      </c>
      <c r="B4" s="36" t="s">
        <v>23</v>
      </c>
      <c r="C4" s="37"/>
      <c r="D4" s="38" t="s">
        <v>96</v>
      </c>
      <c r="E4" s="36" t="s">
        <v>97</v>
      </c>
      <c r="F4" s="39" t="s">
        <v>98</v>
      </c>
      <c r="G4" s="37"/>
      <c r="H4" s="40" t="s">
        <v>99</v>
      </c>
      <c r="I4" s="41" t="s">
        <v>100</v>
      </c>
      <c r="J4" s="41" t="s">
        <v>101</v>
      </c>
    </row>
    <row r="5" customFormat="false" ht="12.75" hidden="false" customHeight="false" outlineLevel="0" collapsed="false">
      <c r="A5" s="160" t="str">
        <f aca="false">'Ordre de passage'!C4</f>
        <v>Dam'eauclès</v>
      </c>
      <c r="B5" s="161" t="str">
        <f aca="false">'Ordre de passage'!D4</f>
        <v>Myriam Jacques</v>
      </c>
      <c r="C5" s="44"/>
      <c r="D5" s="45" t="s">
        <v>102</v>
      </c>
      <c r="E5" s="45"/>
      <c r="F5" s="46" t="str">
        <f aca="false">IF(D5="DQ","DQ",IF(D5="DNF","DNF",IF(E5="DNF","DNF",IF(D5="","",IF(E5="DQ","DQ",IF(E5="","",AVERAGE(D5:E5)))))))</f>
        <v>DNF</v>
      </c>
      <c r="G5" s="47"/>
      <c r="H5" s="48" t="str">
        <f aca="false">IF(F5="DQ","DQ",IF(F5="","",IF(F5="DNF","DNF",RANK(F5,$F$5:$F$34,1))))</f>
        <v>DNF</v>
      </c>
      <c r="I5" s="57" t="str">
        <f aca="false">IF(F5="DQ","0,00%",IF(F5="","0,00%",IF(F5="DNF","0,00%",LOOKUP(H5,Valeurs!$A$4:$A$43,Valeurs!$C$4:$C$43))))</f>
        <v>0,00%</v>
      </c>
      <c r="J5" s="50" t="str">
        <f aca="false">IF(F5="DQ","0",IF(F5="","",IF(F5="DNF","0",LOOKUP(H5,Valeurs!$A$4:Valeurs!$A$43,Valeurs!$B$4:Valeurs!$B$43))))</f>
        <v>0</v>
      </c>
      <c r="K5" s="162"/>
      <c r="L5" s="162"/>
    </row>
    <row r="6" customFormat="false" ht="12.75" hidden="false" customHeight="false" outlineLevel="0" collapsed="false">
      <c r="A6" s="163" t="str">
        <f aca="false">'Ordre de passage'!C5</f>
        <v>CASO</v>
      </c>
      <c r="B6" s="72" t="str">
        <f aca="false">'Ordre de passage'!D5</f>
        <v>Evelyne Bracco</v>
      </c>
      <c r="C6" s="52"/>
      <c r="D6" s="53" t="n">
        <v>0.000847453703703704</v>
      </c>
      <c r="E6" s="53" t="n">
        <v>0.000845138888888889</v>
      </c>
      <c r="F6" s="54" t="n">
        <f aca="false">IF(D6="DQ","DQ",IF(D6="DNF","DNF",IF(E6="DNF","DNF",IF(D6="","",IF(E6="DQ","DQ",IF(E6="","",AVERAGE(D6:E6)))))))</f>
        <v>0.000846296296296296</v>
      </c>
      <c r="G6" s="55"/>
      <c r="H6" s="56" t="n">
        <f aca="false">IF(F6="DQ","DQ",IF(F6="","",IF(F6="DNF","DNF",RANK(F6,$F$5:$F$34,1))))</f>
        <v>12</v>
      </c>
      <c r="I6" s="57" t="n">
        <f aca="false">IF(F6="DQ","0,00%",IF(F6="","0,00%",IF(F6="DNF","0,00%",LOOKUP(H6,Valeurs!$A$4:$A$43,Valeurs!$C$4:$C$43))))</f>
        <v>0.0125</v>
      </c>
      <c r="J6" s="58" t="n">
        <f aca="false">IF(F6="DQ","0",IF(F6="","",IF(F6="DNF","0",LOOKUP(H6,Valeurs!$A$4:Valeurs!$A$43,Valeurs!$B$4:Valeurs!$B$43))))</f>
        <v>5</v>
      </c>
      <c r="K6" s="162"/>
      <c r="L6" s="162"/>
    </row>
    <row r="7" customFormat="false" ht="12.75" hidden="false" customHeight="false" outlineLevel="0" collapsed="false">
      <c r="A7" s="163" t="str">
        <f aca="false">'Ordre de passage'!C6</f>
        <v>Dam'eauclès</v>
      </c>
      <c r="B7" s="72" t="str">
        <f aca="false">'Ordre de passage'!D6</f>
        <v>Zacharie Yergeau</v>
      </c>
      <c r="C7" s="52"/>
      <c r="D7" s="59" t="n">
        <v>0.000486111111111111</v>
      </c>
      <c r="E7" s="59" t="n">
        <v>0.000486111111111111</v>
      </c>
      <c r="F7" s="54" t="n">
        <f aca="false">IF(D7="DQ","DQ",IF(D7="DNF","DNF",IF(E7="DNF","DNF",IF(D7="","",IF(E7="DQ","DQ",IF(E7="","",AVERAGE(D7:E7)))))))</f>
        <v>0.000486111111111111</v>
      </c>
      <c r="G7" s="55"/>
      <c r="H7" s="56" t="n">
        <f aca="false">IF(F7="DQ","DQ",IF(F7="","",IF(F7="DNF","DNF",RANK(F7,$F$5:$F$34,1))))</f>
        <v>3</v>
      </c>
      <c r="I7" s="57" t="n">
        <f aca="false">IF(F7="DQ","0,00%",IF(F7="","0,00%",IF(F7="DNF","0,00%",LOOKUP(H7,Valeurs!$A$4:$A$43,Valeurs!$C$4:$C$43))))</f>
        <v>0.04</v>
      </c>
      <c r="J7" s="58" t="n">
        <f aca="false">IF(F7="DQ","0",IF(F7="","",IF(F7="DNF","0",LOOKUP(H7,Valeurs!$A$4:Valeurs!$A$43,Valeurs!$B$4:Valeurs!$B$43))))</f>
        <v>16</v>
      </c>
      <c r="K7" s="162"/>
      <c r="L7" s="162"/>
    </row>
    <row r="8" customFormat="false" ht="12.75" hidden="false" customHeight="false" outlineLevel="0" collapsed="false">
      <c r="A8" s="163" t="str">
        <f aca="false">'Ordre de passage'!C7</f>
        <v>SSSL</v>
      </c>
      <c r="B8" s="164" t="str">
        <f aca="false">'Ordre de passage'!D7</f>
        <v>Paula Loaiza</v>
      </c>
      <c r="C8" s="52"/>
      <c r="D8" s="59"/>
      <c r="E8" s="59"/>
      <c r="F8" s="54" t="str">
        <f aca="false">IF(D8="DQ","DQ",IF(D8="DNF","DNF",IF(E8="DNF","DNF",IF(D8="","",IF(E8="DQ","DQ",IF(E8="","",AVERAGE(D8:E8)))))))</f>
        <v/>
      </c>
      <c r="G8" s="55"/>
      <c r="H8" s="56" t="str">
        <f aca="false">IF(F8="DQ","DQ",IF(F8="","",IF(F8="DNF","DNF",RANK(F8,$F$5:$F$34,1))))</f>
        <v/>
      </c>
      <c r="I8" s="57" t="str">
        <f aca="false">IF(F8="DQ","0,00%",IF(F8="","0,00%",IF(F8="DNF","0,00%",LOOKUP(H8,Valeurs!$A$4:$A$43,Valeurs!$C$4:$C$43))))</f>
        <v>0,00%</v>
      </c>
      <c r="J8" s="58" t="str">
        <f aca="false">IF(F8="DQ","0",IF(F8="","",IF(F8="DNF","0",LOOKUP(H8,Valeurs!$A$4:Valeurs!$A$43,Valeurs!$B$4:Valeurs!$B$43))))</f>
        <v/>
      </c>
      <c r="K8" s="162"/>
      <c r="L8" s="162"/>
    </row>
    <row r="9" customFormat="false" ht="12.75" hidden="false" customHeight="false" outlineLevel="0" collapsed="false">
      <c r="A9" s="163" t="str">
        <f aca="false">'Ordre de passage'!C8</f>
        <v>CASO</v>
      </c>
      <c r="B9" s="164" t="str">
        <f aca="false">'Ordre de passage'!D8</f>
        <v>Mykyta Bychkov</v>
      </c>
      <c r="C9" s="52"/>
      <c r="D9" s="59"/>
      <c r="E9" s="59"/>
      <c r="F9" s="54" t="str">
        <f aca="false">IF(D9="DQ","DQ",IF(D9="DNF","DNF",IF(E9="DNF","DNF",IF(D9="","",IF(E9="DQ","DQ",IF(E9="","",AVERAGE(D9:E9)))))))</f>
        <v/>
      </c>
      <c r="G9" s="55"/>
      <c r="H9" s="56" t="str">
        <f aca="false">IF(F9="DQ","DQ",IF(F9="","",IF(F9="DNF","DNF",RANK(F9,$F$5:$F$34,1))))</f>
        <v/>
      </c>
      <c r="I9" s="57" t="str">
        <f aca="false">IF(F9="DQ","0,00%",IF(F9="","0,00%",IF(F9="DNF","0,00%",LOOKUP(H9,Valeurs!$A$4:$A$43,Valeurs!$C$4:$C$43))))</f>
        <v>0,00%</v>
      </c>
      <c r="J9" s="58" t="str">
        <f aca="false">IF(F9="DQ","0",IF(F9="","",IF(F9="DNF","0",LOOKUP(H9,Valeurs!$A$4:Valeurs!$A$43,Valeurs!$B$4:Valeurs!$B$43))))</f>
        <v/>
      </c>
      <c r="K9" s="162"/>
      <c r="L9" s="162"/>
    </row>
    <row r="10" customFormat="false" ht="12.75" hidden="false" customHeight="false" outlineLevel="0" collapsed="false">
      <c r="A10" s="163" t="str">
        <f aca="false">'Ordre de passage'!C9</f>
        <v>Dam'eauclès</v>
      </c>
      <c r="B10" s="72" t="str">
        <f aca="false">'Ordre de passage'!D9</f>
        <v>Camille Vallière</v>
      </c>
      <c r="C10" s="52"/>
      <c r="D10" s="59" t="s">
        <v>102</v>
      </c>
      <c r="E10" s="59"/>
      <c r="F10" s="54" t="str">
        <f aca="false">IF(D10="DQ","DQ",IF(D10="DNF","DNF",IF(E10="DNF","DNF",IF(D10="","",IF(E10="DQ","DQ",IF(E10="","",AVERAGE(D10:E10)))))))</f>
        <v>DNF</v>
      </c>
      <c r="G10" s="55"/>
      <c r="H10" s="56" t="str">
        <f aca="false">IF(F10="DQ","DQ",IF(F10="","",IF(F10="DNF","DNF",RANK(F10,$F$5:$F$34,1))))</f>
        <v>DNF</v>
      </c>
      <c r="I10" s="57" t="str">
        <f aca="false">IF(F10="DQ","0,00%",IF(F10="","0,00%",IF(F10="DNF","0,00%",LOOKUP(H10,Valeurs!$A$4:$A$43,Valeurs!$C$4:$C$43))))</f>
        <v>0,00%</v>
      </c>
      <c r="J10" s="58" t="str">
        <f aca="false">IF(F10="DQ","0",IF(F10="","",IF(F10="DNF","0",LOOKUP(H10,Valeurs!$A$4:Valeurs!$A$43,Valeurs!$B$4:Valeurs!$B$43))))</f>
        <v>0</v>
      </c>
      <c r="K10" s="162"/>
      <c r="L10" s="162"/>
    </row>
    <row r="11" customFormat="false" ht="12.75" hidden="false" customHeight="false" outlineLevel="0" collapsed="false">
      <c r="A11" s="163" t="str">
        <f aca="false">'Ordre de passage'!C10</f>
        <v>Narval</v>
      </c>
      <c r="B11" s="72" t="str">
        <f aca="false">'Ordre de passage'!D10</f>
        <v>Laura Vincent</v>
      </c>
      <c r="C11" s="52"/>
      <c r="D11" s="59" t="n">
        <v>0.000499884259259259</v>
      </c>
      <c r="E11" s="59" t="n">
        <v>0.000499884259259259</v>
      </c>
      <c r="F11" s="54" t="n">
        <f aca="false">IF(D11="DQ","DQ",IF(D11="DNF","DNF",IF(E11="DNF","DNF",IF(D11="","",IF(E11="DQ","DQ",IF(E11="","",AVERAGE(D11:E11)))))))</f>
        <v>0.000499884259259259</v>
      </c>
      <c r="G11" s="55"/>
      <c r="H11" s="56" t="n">
        <f aca="false">IF(F11="DQ","DQ",IF(F11="","",IF(F11="DNF","DNF",RANK(F11,$F$5:$F$34,1))))</f>
        <v>4</v>
      </c>
      <c r="I11" s="57" t="n">
        <f aca="false">IF(F11="DQ","0,00%",IF(F11="","0,00%",IF(F11="DNF","0,00%",LOOKUP(H11,Valeurs!$A$4:$A$43,Valeurs!$C$4:$C$43))))</f>
        <v>0.035</v>
      </c>
      <c r="J11" s="58" t="n">
        <f aca="false">IF(F11="DQ","0",IF(F11="","",IF(F11="DNF","0",LOOKUP(H11,Valeurs!$A$4:Valeurs!$A$43,Valeurs!$B$4:Valeurs!$B$43))))</f>
        <v>14</v>
      </c>
      <c r="K11" s="162"/>
      <c r="L11" s="162"/>
      <c r="M11" s="162"/>
    </row>
    <row r="12" customFormat="false" ht="12.75" hidden="false" customHeight="false" outlineLevel="0" collapsed="false">
      <c r="A12" s="163" t="str">
        <f aca="false">'Ordre de passage'!C11</f>
        <v>30Deux</v>
      </c>
      <c r="B12" s="72" t="str">
        <f aca="false">'Ordre de passage'!D11</f>
        <v>Benjamin Biron</v>
      </c>
      <c r="C12" s="52"/>
      <c r="D12" s="59" t="n">
        <v>0.000817476851851852</v>
      </c>
      <c r="E12" s="59" t="n">
        <v>0.000809837962962963</v>
      </c>
      <c r="F12" s="54" t="n">
        <f aca="false">IF(D12="DQ","DQ",IF(D12="DNF","DNF",IF(E12="DNF","DNF",IF(D12="","",IF(E12="DQ","DQ",IF(E12="","",AVERAGE(D12:E12)))))))</f>
        <v>0.000813657407407408</v>
      </c>
      <c r="G12" s="55"/>
      <c r="H12" s="56" t="n">
        <f aca="false">IF(F12="DQ","DQ",IF(F12="","",IF(F12="DNF","DNF",RANK(F12,$F$5:$F$34,1))))</f>
        <v>11</v>
      </c>
      <c r="I12" s="57" t="n">
        <f aca="false">IF(F12="DQ","0,00%",IF(F12="","0,00%",IF(F12="DNF","0,00%",LOOKUP(H12,Valeurs!$A$4:$A$43,Valeurs!$C$4:$C$43))))</f>
        <v>0.015</v>
      </c>
      <c r="J12" s="58" t="n">
        <f aca="false">IF(F12="DQ","0",IF(F12="","",IF(F12="DNF","0",LOOKUP(H12,Valeurs!$A$4:Valeurs!$A$43,Valeurs!$B$4:Valeurs!$B$43))))</f>
        <v>6</v>
      </c>
      <c r="K12" s="162"/>
      <c r="L12" s="162"/>
      <c r="M12" s="162"/>
    </row>
    <row r="13" customFormat="false" ht="12.75" hidden="false" customHeight="false" outlineLevel="0" collapsed="false">
      <c r="A13" s="163" t="str">
        <f aca="false">'Ordre de passage'!C12</f>
        <v>CSRN</v>
      </c>
      <c r="B13" s="72" t="str">
        <f aca="false">'Ordre de passage'!D12</f>
        <v>Margaux Drouault</v>
      </c>
      <c r="C13" s="52"/>
      <c r="D13" s="59" t="s">
        <v>102</v>
      </c>
      <c r="E13" s="59"/>
      <c r="F13" s="54" t="str">
        <f aca="false">IF(D13="DQ","DQ",IF(D13="DNF","DNF",IF(E13="DNF","DNF",IF(D13="","",IF(E13="DQ","DQ",IF(E13="","",AVERAGE(D13:E13)))))))</f>
        <v>DNF</v>
      </c>
      <c r="G13" s="55"/>
      <c r="H13" s="56" t="str">
        <f aca="false">IF(F13="DQ","DQ",IF(F13="","",IF(F13="DNF","DNF",RANK(F13,$F$5:$F$34,1))))</f>
        <v>DNF</v>
      </c>
      <c r="I13" s="57" t="str">
        <f aca="false">IF(F13="DQ","0,00%",IF(F13="","0,00%",IF(F13="DNF","0,00%",LOOKUP(H13,Valeurs!$A$4:$A$43,Valeurs!$C$4:$C$43))))</f>
        <v>0,00%</v>
      </c>
      <c r="J13" s="58" t="str">
        <f aca="false">IF(F13="DQ","0",IF(F13="","",IF(F13="DNF","0",LOOKUP(H13,Valeurs!$A$4:Valeurs!$A$43,Valeurs!$B$4:Valeurs!$B$43))))</f>
        <v>0</v>
      </c>
      <c r="K13" s="162"/>
      <c r="L13" s="162"/>
      <c r="M13" s="162"/>
    </row>
    <row r="14" customFormat="false" ht="12.75" hidden="false" customHeight="false" outlineLevel="0" collapsed="false">
      <c r="A14" s="163" t="str">
        <f aca="false">'Ordre de passage'!C13</f>
        <v>30Deux</v>
      </c>
      <c r="B14" s="72" t="str">
        <f aca="false">'Ordre de passage'!D13</f>
        <v>Juliette Lafrance</v>
      </c>
      <c r="C14" s="52"/>
      <c r="D14" s="59" t="s">
        <v>102</v>
      </c>
      <c r="E14" s="60"/>
      <c r="F14" s="54" t="str">
        <f aca="false">IF(D14="DQ","DQ",IF(D14="DNF","DNF",IF(E14="DNF","DNF",IF(D14="","",IF(E14="DQ","DQ",IF(E14="","",AVERAGE(D14:E14)))))))</f>
        <v>DNF</v>
      </c>
      <c r="G14" s="55"/>
      <c r="H14" s="56" t="str">
        <f aca="false">IF(F14="DQ","DQ",IF(F14="","",IF(F14="DNF","DNF",RANK(F14,$F$5:$F$34,1))))</f>
        <v>DNF</v>
      </c>
      <c r="I14" s="57" t="str">
        <f aca="false">IF(F14="DQ","0,00%",IF(F14="","0,00%",IF(F14="DNF","0,00%",LOOKUP(H14,Valeurs!$A$4:$A$43,Valeurs!$C$4:$C$43))))</f>
        <v>0,00%</v>
      </c>
      <c r="J14" s="58" t="str">
        <f aca="false">IF(F14="DQ","0",IF(F14="","",IF(F14="DNF","0",LOOKUP(H14,Valeurs!$A$4:Valeurs!$A$43,Valeurs!$B$4:Valeurs!$B$43))))</f>
        <v>0</v>
      </c>
      <c r="K14" s="162"/>
      <c r="L14" s="162"/>
      <c r="M14" s="162"/>
    </row>
    <row r="15" customFormat="false" ht="12.75" hidden="false" customHeight="false" outlineLevel="0" collapsed="false">
      <c r="A15" s="163" t="str">
        <f aca="false">'Ordre de passage'!C14</f>
        <v>Narval</v>
      </c>
      <c r="B15" s="72" t="str">
        <f aca="false">'Ordre de passage'!D14</f>
        <v>Jade Morel</v>
      </c>
      <c r="C15" s="52"/>
      <c r="D15" s="59" t="n">
        <v>0.000509259259259259</v>
      </c>
      <c r="E15" s="59" t="n">
        <v>0.000509259259259259</v>
      </c>
      <c r="F15" s="54" t="n">
        <f aca="false">IF(D15="DQ","DQ",IF(D15="DNF","DNF",IF(E15="DNF","DNF",IF(D15="","",IF(E15="DQ","DQ",IF(E15="","",AVERAGE(D15:E15)))))))</f>
        <v>0.000509259259259259</v>
      </c>
      <c r="G15" s="55"/>
      <c r="H15" s="56" t="n">
        <f aca="false">IF(F15="DQ","DQ",IF(F15="","",IF(F15="DNF","DNF",RANK(F15,$F$5:$F$34,1))))</f>
        <v>6</v>
      </c>
      <c r="I15" s="57" t="n">
        <f aca="false">IF(F15="DQ","0,00%",IF(F15="","0,00%",IF(F15="DNF","0,00%",LOOKUP(H15,Valeurs!$A$4:$A$43,Valeurs!$C$4:$C$43))))</f>
        <v>0.03</v>
      </c>
      <c r="J15" s="58" t="n">
        <f aca="false">IF(F15="DQ","0",IF(F15="","",IF(F15="DNF","0",LOOKUP(H15,Valeurs!$A$4:Valeurs!$A$43,Valeurs!$B$4:Valeurs!$B$43))))</f>
        <v>12</v>
      </c>
      <c r="K15" s="162"/>
      <c r="L15" s="162"/>
      <c r="M15" s="162"/>
    </row>
    <row r="16" customFormat="false" ht="12.75" hidden="false" customHeight="false" outlineLevel="0" collapsed="false">
      <c r="A16" s="163" t="str">
        <f aca="false">'Ordre de passage'!C15</f>
        <v>CSRN</v>
      </c>
      <c r="B16" s="72" t="str">
        <f aca="false">'Ordre de passage'!D15</f>
        <v>Audray Descoteaux</v>
      </c>
      <c r="C16" s="52"/>
      <c r="D16" s="59" t="s">
        <v>102</v>
      </c>
      <c r="E16" s="59"/>
      <c r="F16" s="54" t="str">
        <f aca="false">IF(D16="DQ","DQ",IF(D16="DNF","DNF",IF(E16="DNF","DNF",IF(D16="","",IF(E16="DQ","DQ",IF(E16="","",AVERAGE(D16:E16)))))))</f>
        <v>DNF</v>
      </c>
      <c r="G16" s="55"/>
      <c r="H16" s="56" t="str">
        <f aca="false">IF(F16="DQ","DQ",IF(F16="","",IF(F16="DNF","DNF",RANK(F16,$F$5:$F$34,1))))</f>
        <v>DNF</v>
      </c>
      <c r="I16" s="57" t="str">
        <f aca="false">IF(F16="DQ","0,00%",IF(F16="","0,00%",IF(F16="DNF","0,00%",LOOKUP(H16,Valeurs!$A$4:$A$43,Valeurs!$C$4:$C$43))))</f>
        <v>0,00%</v>
      </c>
      <c r="J16" s="58" t="str">
        <f aca="false">IF(F16="DQ","0",IF(F16="","",IF(F16="DNF","0",LOOKUP(H16,Valeurs!$A$4:Valeurs!$A$43,Valeurs!$B$4:Valeurs!$B$43))))</f>
        <v>0</v>
      </c>
    </row>
    <row r="17" customFormat="false" ht="12.75" hidden="false" customHeight="false" outlineLevel="0" collapsed="false">
      <c r="A17" s="163" t="str">
        <f aca="false">'Ordre de passage'!C16</f>
        <v>30Deux</v>
      </c>
      <c r="B17" s="72" t="str">
        <f aca="false">'Ordre de passage'!D16</f>
        <v>Anne-Émilie Bell</v>
      </c>
      <c r="C17" s="52"/>
      <c r="D17" s="59" t="s">
        <v>102</v>
      </c>
      <c r="E17" s="60"/>
      <c r="F17" s="54" t="str">
        <f aca="false">IF(D17="DQ","DQ",IF(D17="DNF","DNF",IF(E17="DNF","DNF",IF(D17="","",IF(E17="DQ","DQ",IF(E17="","",AVERAGE(D17:E17)))))))</f>
        <v>DNF</v>
      </c>
      <c r="G17" s="55"/>
      <c r="H17" s="56" t="str">
        <f aca="false">IF(F17="DQ","DQ",IF(F17="","",IF(F17="DNF","DNF",RANK(F17,$F$5:$F$34,1))))</f>
        <v>DNF</v>
      </c>
      <c r="I17" s="57" t="str">
        <f aca="false">IF(F17="DQ","0,00%",IF(F17="","0,00%",IF(F17="DNF","0,00%",LOOKUP(H17,Valeurs!$A$4:$A$43,Valeurs!$C$4:$C$43))))</f>
        <v>0,00%</v>
      </c>
      <c r="J17" s="58" t="str">
        <f aca="false">IF(F17="DQ","0",IF(F17="","",IF(F17="DNF","0",LOOKUP(H17,Valeurs!$A$4:Valeurs!$A$43,Valeurs!$B$4:Valeurs!$B$43))))</f>
        <v>0</v>
      </c>
    </row>
    <row r="18" customFormat="false" ht="12.75" hidden="false" customHeight="false" outlineLevel="0" collapsed="false">
      <c r="A18" s="163" t="str">
        <f aca="false">'Ordre de passage'!C17</f>
        <v>Narval</v>
      </c>
      <c r="B18" s="72" t="str">
        <f aca="false">'Ordre de passage'!D17</f>
        <v>Gabrielle Diotte</v>
      </c>
      <c r="C18" s="52"/>
      <c r="D18" s="59" t="n">
        <v>0.000337847222222222</v>
      </c>
      <c r="E18" s="59" t="n">
        <v>0.000340972222222222</v>
      </c>
      <c r="F18" s="54" t="n">
        <f aca="false">IF(D18="DQ","DQ",IF(D18="DNF","DNF",IF(E18="DNF","DNF",IF(D18="","",IF(E18="DQ","DQ",IF(E18="","",AVERAGE(D18:E18)))))))</f>
        <v>0.000339409722222222</v>
      </c>
      <c r="G18" s="55"/>
      <c r="H18" s="56" t="n">
        <f aca="false">IF(F18="DQ","DQ",IF(F18="","",IF(F18="DNF","DNF",RANK(F18,$F$5:$F$34,1))))</f>
        <v>2</v>
      </c>
      <c r="I18" s="57" t="n">
        <f aca="false">IF(F18="DQ","0,00%",IF(F18="","0,00%",IF(F18="DNF","0,00%",LOOKUP(H18,Valeurs!$A$4:$A$43,Valeurs!$C$4:$C$43))))</f>
        <v>0.045</v>
      </c>
      <c r="J18" s="58" t="n">
        <f aca="false">IF(F18="DQ","0",IF(F18="","",IF(F18="DNF","0",LOOKUP(H18,Valeurs!$A$4:Valeurs!$A$43,Valeurs!$B$4:Valeurs!$B$43))))</f>
        <v>18</v>
      </c>
    </row>
    <row r="19" customFormat="false" ht="12.75" hidden="false" customHeight="false" outlineLevel="0" collapsed="false">
      <c r="A19" s="163" t="str">
        <f aca="false">'Ordre de passage'!C18</f>
        <v>CSRN</v>
      </c>
      <c r="B19" s="72" t="str">
        <f aca="false">'Ordre de passage'!D18</f>
        <v>Thomas Martin</v>
      </c>
      <c r="C19" s="52"/>
      <c r="D19" s="59" t="n">
        <v>0.000499884259259259</v>
      </c>
      <c r="E19" s="59" t="n">
        <v>0.000500578703703704</v>
      </c>
      <c r="F19" s="54" t="n">
        <f aca="false">IF(D19="DQ","DQ",IF(D19="DNF","DNF",IF(E19="DNF","DNF",IF(D19="","",IF(E19="DQ","DQ",IF(E19="","",AVERAGE(D19:E19)))))))</f>
        <v>0.000500231481481482</v>
      </c>
      <c r="G19" s="55"/>
      <c r="H19" s="56" t="n">
        <f aca="false">IF(F19="DQ","DQ",IF(F19="","",IF(F19="DNF","DNF",RANK(F19,$F$5:$F$34,1))))</f>
        <v>5</v>
      </c>
      <c r="I19" s="57" t="n">
        <f aca="false">IF(F19="DQ","0,00%",IF(F19="","0,00%",IF(F19="DNF","0,00%",LOOKUP(H19,Valeurs!$A$4:$A$43,Valeurs!$C$4:$C$43))))</f>
        <v>0.0325</v>
      </c>
      <c r="J19" s="58" t="n">
        <f aca="false">IF(F19="DQ","0",IF(F19="","",IF(F19="DNF","0",LOOKUP(H19,Valeurs!$A$4:Valeurs!$A$43,Valeurs!$B$4:Valeurs!$B$43))))</f>
        <v>13</v>
      </c>
    </row>
    <row r="20" customFormat="false" ht="12.75" hidden="false" customHeight="false" outlineLevel="0" collapsed="false">
      <c r="A20" s="163" t="str">
        <f aca="false">'Ordre de passage'!C19</f>
        <v>Narval</v>
      </c>
      <c r="B20" s="72" t="str">
        <f aca="false">'Ordre de passage'!D19</f>
        <v>Joëlle Gauthier-Drapeau</v>
      </c>
      <c r="C20" s="52"/>
      <c r="D20" s="60" t="n">
        <v>0.000627893518518519</v>
      </c>
      <c r="E20" s="60" t="n">
        <v>0.000615625</v>
      </c>
      <c r="F20" s="54" t="n">
        <f aca="false">IF(D20="DQ","DQ",IF(D20="DNF","DNF",IF(E20="DNF","DNF",IF(D20="","",IF(E20="DQ","DQ",IF(E20="","",AVERAGE(D20:E20)))))))</f>
        <v>0.000621759259259259</v>
      </c>
      <c r="G20" s="55"/>
      <c r="H20" s="56" t="n">
        <f aca="false">IF(F20="DQ","DQ",IF(F20="","",IF(F20="DNF","DNF",RANK(F20,$F$5:$F$34,1))))</f>
        <v>7</v>
      </c>
      <c r="I20" s="57" t="n">
        <f aca="false">IF(F20="DQ","0,00%",IF(F20="","0,00%",IF(F20="DNF","0,00%",LOOKUP(H20,Valeurs!$A$4:$A$43,Valeurs!$C$4:$C$43))))</f>
        <v>0.0275</v>
      </c>
      <c r="J20" s="58" t="n">
        <f aca="false">IF(F20="DQ","0",IF(F20="","",IF(F20="DNF","0",LOOKUP(H20,Valeurs!$A$4:Valeurs!$A$43,Valeurs!$B$4:Valeurs!$B$43))))</f>
        <v>11</v>
      </c>
    </row>
    <row r="21" customFormat="false" ht="12.75" hidden="false" customHeight="false" outlineLevel="0" collapsed="false">
      <c r="A21" s="163" t="str">
        <f aca="false">'Ordre de passage'!C20</f>
        <v>30Deux</v>
      </c>
      <c r="B21" s="164" t="str">
        <f aca="false">'Ordre de passage'!D20</f>
        <v>Juliana Fernandez</v>
      </c>
      <c r="C21" s="52"/>
      <c r="D21" s="59"/>
      <c r="E21" s="59"/>
      <c r="F21" s="54" t="str">
        <f aca="false">IF(D21="DQ","DQ",IF(D21="DNF","DNF",IF(E21="DNF","DNF",IF(D21="","",IF(E21="DQ","DQ",IF(E21="","",AVERAGE(D21:E21)))))))</f>
        <v/>
      </c>
      <c r="G21" s="55"/>
      <c r="H21" s="56" t="str">
        <f aca="false">IF(F21="DQ","DQ",IF(F21="","",IF(F21="DNF","DNF",RANK(F21,$F$5:$F$34,1))))</f>
        <v/>
      </c>
      <c r="I21" s="57" t="str">
        <f aca="false">IF(F21="DQ","0,00%",IF(F21="","0,00%",IF(F21="DNF","0,00%",LOOKUP(H21,Valeurs!$A$4:$A$43,Valeurs!$C$4:$C$43))))</f>
        <v>0,00%</v>
      </c>
      <c r="J21" s="58" t="str">
        <f aca="false">IF(F21="DQ","0",IF(F21="","",IF(F21="DNF","0",LOOKUP(H21,Valeurs!$A$4:Valeurs!$A$43,Valeurs!$B$4:Valeurs!$B$43))))</f>
        <v/>
      </c>
    </row>
    <row r="22" customFormat="false" ht="12.75" hidden="false" customHeight="false" outlineLevel="0" collapsed="false">
      <c r="A22" s="163" t="str">
        <f aca="false">'Ordre de passage'!C21</f>
        <v>CAEM</v>
      </c>
      <c r="B22" s="72" t="str">
        <f aca="false">'Ordre de passage'!D21</f>
        <v>Ariane St-Denis</v>
      </c>
      <c r="C22" s="52"/>
      <c r="D22" s="59" t="n">
        <v>0.000792013888888889</v>
      </c>
      <c r="E22" s="59" t="n">
        <v>0.000794907407407408</v>
      </c>
      <c r="F22" s="54" t="n">
        <f aca="false">IF(D22="DQ","DQ",IF(D22="DNF","DNF",IF(E22="DNF","DNF",IF(D22="","",IF(E22="DQ","DQ",IF(E22="","",AVERAGE(D22:E22)))))))</f>
        <v>0.000793460648148148</v>
      </c>
      <c r="G22" s="55"/>
      <c r="H22" s="56" t="n">
        <f aca="false">IF(F22="DQ","DQ",IF(F22="","",IF(F22="DNF","DNF",RANK(F22,$F$5:$F$34,1))))</f>
        <v>9</v>
      </c>
      <c r="I22" s="57" t="n">
        <f aca="false">IF(F22="DQ","0,00%",IF(F22="","0,00%",IF(F22="DNF","0,00%",LOOKUP(H22,Valeurs!$A$4:$A$43,Valeurs!$C$4:$C$43))))</f>
        <v>0.02</v>
      </c>
      <c r="J22" s="58" t="n">
        <f aca="false">IF(F22="DQ","0",IF(F22="","",IF(F22="DNF","0",LOOKUP(H22,Valeurs!$A$4:Valeurs!$A$43,Valeurs!$B$4:Valeurs!$B$43))))</f>
        <v>8</v>
      </c>
    </row>
    <row r="23" customFormat="false" ht="12.75" hidden="false" customHeight="false" outlineLevel="0" collapsed="false">
      <c r="A23" s="163" t="str">
        <f aca="false">'Ordre de passage'!C22</f>
        <v>30Deux</v>
      </c>
      <c r="B23" s="72" t="str">
        <f aca="false">'Ordre de passage'!D22</f>
        <v>Alexane Thibault</v>
      </c>
      <c r="C23" s="52"/>
      <c r="D23" s="59" t="n">
        <v>0.000972222222222222</v>
      </c>
      <c r="E23" s="59" t="n">
        <v>0.000972222222222222</v>
      </c>
      <c r="F23" s="54" t="n">
        <f aca="false">IF(D23="DQ","DQ",IF(D23="DNF","DNF",IF(E23="DNF","DNF",IF(D23="","",IF(E23="DQ","DQ",IF(E23="","",AVERAGE(D23:E23)))))))</f>
        <v>0.000972222222222222</v>
      </c>
      <c r="G23" s="55"/>
      <c r="H23" s="56" t="n">
        <f aca="false">IF(F23="DQ","DQ",IF(F23="","",IF(F23="DNF","DNF",RANK(F23,$F$5:$F$34,1))))</f>
        <v>13</v>
      </c>
      <c r="I23" s="57" t="n">
        <f aca="false">IF(F23="DQ","0,00%",IF(F23="","0,00%",IF(F23="DNF","0,00%",LOOKUP(H23,Valeurs!$A$4:$A$43,Valeurs!$C$4:$C$43))))</f>
        <v>0.01</v>
      </c>
      <c r="J23" s="58" t="n">
        <f aca="false">IF(F23="DQ","0",IF(F23="","",IF(F23="DNF","0",LOOKUP(H23,Valeurs!$A$4:Valeurs!$A$43,Valeurs!$B$4:Valeurs!$B$43))))</f>
        <v>4</v>
      </c>
    </row>
    <row r="24" customFormat="false" ht="12.75" hidden="false" customHeight="false" outlineLevel="0" collapsed="false">
      <c r="A24" s="163" t="str">
        <f aca="false">'Ordre de passage'!C23</f>
        <v>CSRAD</v>
      </c>
      <c r="B24" s="72" t="str">
        <f aca="false">'Ordre de passage'!D23</f>
        <v>Émiliane Léveillée</v>
      </c>
      <c r="C24" s="52"/>
      <c r="D24" s="59" t="s">
        <v>102</v>
      </c>
      <c r="E24" s="59"/>
      <c r="F24" s="54" t="str">
        <f aca="false">IF(D24="DQ","DQ",IF(D24="DNF","DNF",IF(E24="DNF","DNF",IF(D24="","",IF(E24="DQ","DQ",IF(E24="","",AVERAGE(D24:E24)))))))</f>
        <v>DNF</v>
      </c>
      <c r="G24" s="55"/>
      <c r="H24" s="56" t="str">
        <f aca="false">IF(F24="DQ","DQ",IF(F24="","",IF(F24="DNF","DNF",RANK(F24,$F$5:$F$34,1))))</f>
        <v>DNF</v>
      </c>
      <c r="I24" s="57" t="str">
        <f aca="false">IF(F24="DQ","0,00%",IF(F24="","0,00%",IF(F24="DNF","0,00%",LOOKUP(H24,Valeurs!$A$4:$A$43,Valeurs!$C$4:$C$43))))</f>
        <v>0,00%</v>
      </c>
      <c r="J24" s="58" t="str">
        <f aca="false">IF(F24="DQ","0",IF(F24="","",IF(F24="DNF","0",LOOKUP(H24,Valeurs!$A$4:Valeurs!$A$43,Valeurs!$B$4:Valeurs!$B$43))))</f>
        <v>0</v>
      </c>
    </row>
    <row r="25" customFormat="false" ht="12.75" hidden="false" customHeight="false" outlineLevel="0" collapsed="false">
      <c r="A25" s="163" t="str">
        <f aca="false">'Ordre de passage'!C24</f>
        <v>30Deux</v>
      </c>
      <c r="B25" s="72" t="str">
        <f aca="false">'Ordre de passage'!D24</f>
        <v>Dominique Provencher-Trépanier</v>
      </c>
      <c r="C25" s="52"/>
      <c r="D25" s="59" t="n">
        <v>0.000313888888888889</v>
      </c>
      <c r="E25" s="59" t="n">
        <v>0.000315393518518519</v>
      </c>
      <c r="F25" s="54" t="n">
        <f aca="false">IF(D25="DQ","DQ",IF(D25="DNF","DNF",IF(E25="DNF","DNF",IF(D25="","",IF(E25="DQ","DQ",IF(E25="","",AVERAGE(D25:E25)))))))</f>
        <v>0.000314641203703704</v>
      </c>
      <c r="G25" s="55"/>
      <c r="H25" s="56" t="n">
        <f aca="false">IF(F25="DQ","DQ",IF(F25="","",IF(F25="DNF","DNF",RANK(F25,$F$5:$F$34,1))))</f>
        <v>1</v>
      </c>
      <c r="I25" s="57" t="n">
        <f aca="false">IF(F25="DQ","0,00%",IF(F25="","0,00%",IF(F25="DNF","0,00%",LOOKUP(H25,Valeurs!$A$4:$A$43,Valeurs!$C$4:$C$43))))</f>
        <v>0.05</v>
      </c>
      <c r="J25" s="58" t="n">
        <f aca="false">IF(F25="DQ","0",IF(F25="","",IF(F25="DNF","0",LOOKUP(H25,Valeurs!$A$4:Valeurs!$A$43,Valeurs!$B$4:Valeurs!$B$43))))</f>
        <v>20</v>
      </c>
    </row>
    <row r="26" customFormat="false" ht="12.75" hidden="false" customHeight="false" outlineLevel="0" collapsed="false">
      <c r="A26" s="163" t="str">
        <f aca="false">'Ordre de passage'!C25</f>
        <v>30Deux</v>
      </c>
      <c r="B26" s="72" t="str">
        <f aca="false">'Ordre de passage'!D25</f>
        <v>Ariane Trudel</v>
      </c>
      <c r="C26" s="52"/>
      <c r="D26" s="59" t="n">
        <v>0.000801157407407407</v>
      </c>
      <c r="E26" s="59" t="n">
        <v>0.000789930555555556</v>
      </c>
      <c r="F26" s="54" t="n">
        <f aca="false">IF(D26="DQ","DQ",IF(D26="DNF","DNF",IF(E26="DNF","DNF",IF(D26="","",IF(E26="DQ","DQ",IF(E26="","",AVERAGE(D26:E26)))))))</f>
        <v>0.000795543981481482</v>
      </c>
      <c r="G26" s="55"/>
      <c r="H26" s="56" t="n">
        <f aca="false">IF(F26="DQ","DQ",IF(F26="","",IF(F26="DNF","DNF",RANK(F26,$F$5:$F$34,1))))</f>
        <v>10</v>
      </c>
      <c r="I26" s="57" t="n">
        <f aca="false">IF(F26="DQ","0,00%",IF(F26="","0,00%",IF(F26="DNF","0,00%",LOOKUP(H26,Valeurs!$A$4:$A$43,Valeurs!$C$4:$C$43))))</f>
        <v>0.0175</v>
      </c>
      <c r="J26" s="58" t="n">
        <f aca="false">IF(F26="DQ","0",IF(F26="","",IF(F26="DNF","0",LOOKUP(H26,Valeurs!$A$4:Valeurs!$A$43,Valeurs!$B$4:Valeurs!$B$43))))</f>
        <v>7</v>
      </c>
    </row>
    <row r="27" customFormat="false" ht="12.75" hidden="false" customHeight="false" outlineLevel="0" collapsed="false">
      <c r="A27" s="163" t="str">
        <f aca="false">'Ordre de passage'!C26</f>
        <v>30Deux</v>
      </c>
      <c r="B27" s="72" t="str">
        <f aca="false">'Ordre de passage'!D26</f>
        <v>Laurie Chiasson</v>
      </c>
      <c r="C27" s="52"/>
      <c r="D27" s="59" t="n">
        <v>0.000756597222222222</v>
      </c>
      <c r="E27" s="59" t="n">
        <v>0.000748263888888889</v>
      </c>
      <c r="F27" s="54" t="n">
        <f aca="false">IF(D27="DQ","DQ",IF(D27="DNF","DNF",IF(E27="DNF","DNF",IF(D27="","",IF(E27="DQ","DQ",IF(E27="","",AVERAGE(D27:E27)))))))</f>
        <v>0.000752430555555556</v>
      </c>
      <c r="G27" s="55"/>
      <c r="H27" s="56" t="n">
        <f aca="false">IF(F27="DQ","DQ",IF(F27="","",IF(F27="DNF","DNF",RANK(F27,$F$5:$F$34,1))))</f>
        <v>8</v>
      </c>
      <c r="I27" s="57" t="n">
        <f aca="false">IF(F27="DQ","0,00%",IF(F27="","0,00%",IF(F27="DNF","0,00%",LOOKUP(H27,Valeurs!$A$4:$A$43,Valeurs!$C$4:$C$43))))</f>
        <v>0.025</v>
      </c>
      <c r="J27" s="58" t="n">
        <f aca="false">IF(F27="DQ","0",IF(F27="","",IF(F27="DNF","0",LOOKUP(H27,Valeurs!$A$4:Valeurs!$A$43,Valeurs!$B$4:Valeurs!$B$43))))</f>
        <v>10</v>
      </c>
    </row>
    <row r="28" customFormat="false" ht="12.75" hidden="false" customHeight="false" outlineLevel="0" collapsed="false">
      <c r="A28" s="163" t="n">
        <f aca="false">'Ordre de passage'!C27</f>
        <v>0</v>
      </c>
      <c r="B28" s="72" t="n">
        <f aca="false">'Ordre de passage'!D27</f>
        <v>0</v>
      </c>
      <c r="C28" s="52"/>
      <c r="D28" s="59"/>
      <c r="E28" s="59"/>
      <c r="F28" s="54" t="str">
        <f aca="false">IF(D28="DQ","DQ",IF(D28="DNF","DNF",IF(E28="DNF","DNF",IF(D28="","",IF(E28="DQ","DQ",IF(E28="","",AVERAGE(D28:E28)))))))</f>
        <v/>
      </c>
      <c r="G28" s="55"/>
      <c r="H28" s="56" t="str">
        <f aca="false">IF(F28="DQ","DQ",IF(F28="","",IF(F28="DNF","DNF",RANK(F28,$F$5:$F$34,1))))</f>
        <v/>
      </c>
      <c r="I28" s="57" t="str">
        <f aca="false">IF(F28="DQ","0,00%",IF(F28="","0,00%",IF(F28="DNF","0,00%",LOOKUP(H28,Valeurs!$A$4:$A$43,Valeurs!$C$4:$C$43))))</f>
        <v>0,00%</v>
      </c>
      <c r="J28" s="58" t="str">
        <f aca="false">IF(F28="DQ","0",IF(F28="","",IF(F28="DNF","0",LOOKUP(H28,Valeurs!$A$4:Valeurs!$A$43,Valeurs!$B$4:Valeurs!$B$43))))</f>
        <v/>
      </c>
    </row>
    <row r="29" customFormat="false" ht="12.75" hidden="false" customHeight="false" outlineLevel="0" collapsed="false">
      <c r="A29" s="163" t="n">
        <f aca="false">'Ordre de passage'!C28</f>
        <v>0</v>
      </c>
      <c r="B29" s="72" t="n">
        <f aca="false">'Ordre de passage'!D28</f>
        <v>0</v>
      </c>
      <c r="C29" s="52"/>
      <c r="D29" s="59"/>
      <c r="E29" s="59"/>
      <c r="F29" s="54" t="str">
        <f aca="false">IF(D29="DQ","DQ",IF(D29="DNF","DNF",IF(E29="DNF","DNF",IF(D29="","",IF(E29="DQ","DQ",IF(E29="","",AVERAGE(D29:E29)))))))</f>
        <v/>
      </c>
      <c r="G29" s="55"/>
      <c r="H29" s="56" t="str">
        <f aca="false">IF(F29="DQ","DQ",IF(F29="","",IF(F29="DNF","DNF",RANK(F29,$F$5:$F$34,1))))</f>
        <v/>
      </c>
      <c r="I29" s="57" t="str">
        <f aca="false">IF(F29="DQ","0,00%",IF(F29="","0,00%",IF(F29="DNF","0,00%",LOOKUP(H29,Valeurs!$A$4:$A$43,Valeurs!$C$4:$C$43))))</f>
        <v>0,00%</v>
      </c>
      <c r="J29" s="58" t="str">
        <f aca="false">IF(F29="DQ","0",IF(F29="","",IF(F29="DNF","0",LOOKUP(H29,Valeurs!$A$4:Valeurs!$A$43,Valeurs!$B$4:Valeurs!$B$43))))</f>
        <v/>
      </c>
    </row>
    <row r="30" customFormat="false" ht="12.75" hidden="false" customHeight="false" outlineLevel="0" collapsed="false">
      <c r="A30" s="163" t="n">
        <f aca="false">'Ordre de passage'!C29</f>
        <v>0</v>
      </c>
      <c r="B30" s="72" t="n">
        <f aca="false">'Ordre de passage'!D29</f>
        <v>0</v>
      </c>
      <c r="C30" s="52"/>
      <c r="D30" s="59"/>
      <c r="E30" s="59"/>
      <c r="F30" s="54" t="str">
        <f aca="false">IF(D30="DQ","DQ",IF(D30="DNF","DNF",IF(E30="DNF","DNF",IF(D30="","",IF(E30="DQ","DQ",IF(E30="","",AVERAGE(D30:E30)))))))</f>
        <v/>
      </c>
      <c r="G30" s="55"/>
      <c r="H30" s="56" t="str">
        <f aca="false">IF(F30="DQ","DQ",IF(F30="","",IF(F30="DNF","DNF",RANK(F30,$F$5:$F$34,1))))</f>
        <v/>
      </c>
      <c r="I30" s="57" t="str">
        <f aca="false">IF(F30="DQ","0,00%",IF(F30="","0,00%",IF(F30="DNF","0,00%",LOOKUP(H30,Valeurs!$A$4:$A$43,Valeurs!$C$4:$C$43))))</f>
        <v>0,00%</v>
      </c>
      <c r="J30" s="58" t="str">
        <f aca="false">IF(F30="DQ","0",IF(F30="","",IF(F30="DNF","0",LOOKUP(H30,Valeurs!$A$4:Valeurs!$A$43,Valeurs!$B$4:Valeurs!$B$43))))</f>
        <v/>
      </c>
    </row>
    <row r="31" customFormat="false" ht="12.75" hidden="false" customHeight="false" outlineLevel="0" collapsed="false">
      <c r="A31" s="163" t="n">
        <f aca="false">'Ordre de passage'!C30</f>
        <v>0</v>
      </c>
      <c r="B31" s="72" t="n">
        <f aca="false">'Ordre de passage'!D30</f>
        <v>0</v>
      </c>
      <c r="C31" s="52"/>
      <c r="D31" s="59"/>
      <c r="E31" s="59"/>
      <c r="F31" s="54" t="str">
        <f aca="false">IF(D31="DQ","DQ",IF(D31="DNF","DNF",IF(E31="DNF","DNF",IF(D31="","",IF(E31="DQ","DQ",IF(E31="","",AVERAGE(D31:E31)))))))</f>
        <v/>
      </c>
      <c r="G31" s="55"/>
      <c r="H31" s="56" t="str">
        <f aca="false">IF(F31="DQ","DQ",IF(F31="","",IF(F31="DNF","DNF",RANK(F31,$F$5:$F$34,1))))</f>
        <v/>
      </c>
      <c r="I31" s="57" t="str">
        <f aca="false">IF(F31="DQ","0,00%",IF(F31="","0,00%",IF(F31="DNF","0,00%",LOOKUP(H31,Valeurs!$A$4:$A$43,Valeurs!$C$4:$C$43))))</f>
        <v>0,00%</v>
      </c>
      <c r="J31" s="58" t="str">
        <f aca="false">IF(F31="DQ","0",IF(F31="","",IF(F31="DNF","0",LOOKUP(H31,Valeurs!$A$4:Valeurs!$A$43,Valeurs!$B$4:Valeurs!$B$43))))</f>
        <v/>
      </c>
    </row>
    <row r="32" customFormat="false" ht="12.75" hidden="false" customHeight="false" outlineLevel="0" collapsed="false">
      <c r="A32" s="163" t="n">
        <f aca="false">'Ordre de passage'!C31</f>
        <v>0</v>
      </c>
      <c r="B32" s="72" t="n">
        <f aca="false">'Ordre de passage'!D31</f>
        <v>0</v>
      </c>
      <c r="C32" s="52"/>
      <c r="D32" s="59"/>
      <c r="E32" s="59"/>
      <c r="F32" s="54" t="str">
        <f aca="false">IF(D32="DQ","DQ",IF(D32="DNF","DNF",IF(E32="DNF","DNF",IF(D32="","",IF(E32="DQ","DQ",IF(E32="","",AVERAGE(D32:E32)))))))</f>
        <v/>
      </c>
      <c r="G32" s="55"/>
      <c r="H32" s="56" t="str">
        <f aca="false">IF(F32="DQ","DQ",IF(F32="","",IF(F32="DNF","DNF",RANK(F32,$F$5:$F$34,1))))</f>
        <v/>
      </c>
      <c r="I32" s="57" t="str">
        <f aca="false">IF(F32="DQ","0,00%",IF(F32="","0,00%",IF(F32="DNF","0,00%",LOOKUP(H32,Valeurs!$A$4:$A$43,Valeurs!$C$4:$C$43))))</f>
        <v>0,00%</v>
      </c>
      <c r="J32" s="58" t="str">
        <f aca="false">IF(F32="DQ","0",IF(F32="","",IF(F32="DNF","0",LOOKUP(H32,Valeurs!$A$4:Valeurs!$A$43,Valeurs!$B$4:Valeurs!$B$43))))</f>
        <v/>
      </c>
    </row>
    <row r="33" customFormat="false" ht="12.75" hidden="false" customHeight="false" outlineLevel="0" collapsed="false">
      <c r="A33" s="163" t="n">
        <f aca="false">'Ordre de passage'!C32</f>
        <v>0</v>
      </c>
      <c r="B33" s="72" t="n">
        <f aca="false">'Ordre de passage'!D32</f>
        <v>0</v>
      </c>
      <c r="C33" s="52"/>
      <c r="D33" s="59"/>
      <c r="E33" s="59"/>
      <c r="F33" s="54" t="str">
        <f aca="false">IF(D33="DQ","DQ",IF(D33="DNF","DNF",IF(E33="DNF","DNF",IF(D33="","",IF(E33="DQ","DQ",IF(E33="","",AVERAGE(D33:E33)))))))</f>
        <v/>
      </c>
      <c r="G33" s="55"/>
      <c r="H33" s="56" t="str">
        <f aca="false">IF(F33="DQ","DQ",IF(F33="","",IF(F33="DNF","DNF",RANK(F33,$F$5:$F$34,1))))</f>
        <v/>
      </c>
      <c r="I33" s="57" t="str">
        <f aca="false">IF(F33="DQ","0,00%",IF(F33="","0,00%",IF(F33="DNF","0,00%",LOOKUP(H33,Valeurs!$A$4:$A$43,Valeurs!$C$4:$C$43))))</f>
        <v>0,00%</v>
      </c>
      <c r="J33" s="58" t="str">
        <f aca="false">IF(F33="DQ","0",IF(F33="","",IF(F33="DNF","0",LOOKUP(H33,Valeurs!$A$4:Valeurs!$A$43,Valeurs!$B$4:Valeurs!$B$43))))</f>
        <v/>
      </c>
    </row>
    <row r="34" customFormat="false" ht="13.5" hidden="false" customHeight="false" outlineLevel="0" collapsed="false">
      <c r="A34" s="165" t="n">
        <f aca="false">'Ordre de passage'!C33</f>
        <v>0</v>
      </c>
      <c r="B34" s="75" t="n">
        <f aca="false">'Ordre de passage'!D33</f>
        <v>0</v>
      </c>
      <c r="C34" s="166"/>
      <c r="D34" s="63"/>
      <c r="E34" s="63"/>
      <c r="F34" s="64" t="str">
        <f aca="false">IF(D34="DQ","DQ",IF(D34="DNF","DNF",IF(E34="DNF","DNF",IF(D34="","",IF(E34="DQ","DQ",IF(E34="","",AVERAGE(D34:E34)))))))</f>
        <v/>
      </c>
      <c r="G34" s="65"/>
      <c r="H34" s="167" t="str">
        <f aca="false">IF(F34="DQ","DQ",IF(F34="","",IF(F34="DNF","DNF",RANK(F34,$F$5:$F$34,1))))</f>
        <v/>
      </c>
      <c r="I34" s="67" t="str">
        <f aca="false">IF(F34="DQ","0,00%",IF(F34="","0,00%",IF(F34="DNF","0,00%",LOOKUP(H34,Valeurs!$A$4:$A$43,Valeurs!$C$4:$C$43))))</f>
        <v>0,00%</v>
      </c>
      <c r="J34" s="68" t="str">
        <f aca="false">IF(F34="DQ","0",IF(F34="","",IF(F34="DNF","0",LOOKUP(H34,Valeurs!$A$4:Valeurs!$A$43,Valeurs!$B$4:Valeurs!$B$43))))</f>
        <v/>
      </c>
    </row>
    <row r="35" customFormat="false" ht="13.5" hidden="false" customHeight="false" outlineLevel="0" collapsed="false"/>
    <row r="36" customFormat="false" ht="18" hidden="false" customHeight="false" outlineLevel="0" collapsed="false">
      <c r="A36" s="33" t="s">
        <v>125</v>
      </c>
      <c r="B36" s="33"/>
      <c r="C36" s="33"/>
      <c r="D36" s="33"/>
      <c r="E36" s="33"/>
      <c r="F36" s="33"/>
      <c r="G36" s="33"/>
      <c r="H36" s="33"/>
      <c r="I36" s="33"/>
      <c r="J36" s="33"/>
    </row>
    <row r="37" customFormat="false" ht="27" hidden="false" customHeight="false" outlineLevel="0" collapsed="false">
      <c r="A37" s="34" t="s">
        <v>105</v>
      </c>
      <c r="B37" s="34"/>
      <c r="C37" s="34"/>
      <c r="D37" s="34"/>
      <c r="E37" s="34"/>
      <c r="F37" s="34"/>
      <c r="G37" s="34"/>
      <c r="H37" s="34"/>
      <c r="I37" s="34"/>
      <c r="J37" s="34"/>
    </row>
    <row r="38" customFormat="false" ht="26.25" hidden="false" customHeight="false" outlineLevel="0" collapsed="false">
      <c r="A38" s="35" t="s">
        <v>22</v>
      </c>
      <c r="B38" s="36" t="s">
        <v>23</v>
      </c>
      <c r="C38" s="37"/>
      <c r="D38" s="38" t="s">
        <v>96</v>
      </c>
      <c r="E38" s="36" t="s">
        <v>97</v>
      </c>
      <c r="F38" s="39" t="s">
        <v>98</v>
      </c>
      <c r="G38" s="37"/>
      <c r="H38" s="40" t="s">
        <v>99</v>
      </c>
      <c r="I38" s="41" t="s">
        <v>100</v>
      </c>
      <c r="J38" s="41" t="s">
        <v>101</v>
      </c>
    </row>
    <row r="39" customFormat="false" ht="12.75" hidden="false" customHeight="false" outlineLevel="0" collapsed="false">
      <c r="A39" s="160" t="str">
        <f aca="false">'Ordre de passage'!C4</f>
        <v>Dam'eauclès</v>
      </c>
      <c r="B39" s="70" t="str">
        <f aca="false">'Ordre de passage'!D4</f>
        <v>Myriam Jacques</v>
      </c>
      <c r="C39" s="44"/>
      <c r="D39" s="45" t="n">
        <v>0.000507407407407408</v>
      </c>
      <c r="E39" s="45" t="n">
        <v>0.000504861111111111</v>
      </c>
      <c r="F39" s="46" t="n">
        <f aca="false">IF(D39="DQ","DQ",IF(D39="DNF","DNF",IF(E39="DNF","DNF",IF(D39="","",IF(E39="DQ","DQ",IF(E39="","",AVERAGE(D39:E39)))))))</f>
        <v>0.000506134259259259</v>
      </c>
      <c r="G39" s="47"/>
      <c r="H39" s="48" t="n">
        <f aca="false">IF(F39="DQ","DQ",IF(F39="","",IF(F39="DNF","DNF",RANK(F39,$F$39:$F$68,1))))</f>
        <v>4</v>
      </c>
      <c r="I39" s="57" t="n">
        <f aca="false">IF(F39="DQ","0,00%",IF(F39="","0,00%",IF(F39="DNF","0,00%",LOOKUP(H39,Valeurs!$A$4:$A$43,Valeurs!$C$4:$C$43))))</f>
        <v>0.035</v>
      </c>
      <c r="J39" s="50" t="n">
        <f aca="false">IF(F39="DQ","0",IF(F39="","",IF(F39="DNF","0",LOOKUP(H39,Valeurs!$A$4:Valeurs!$A$43,Valeurs!$B$4:Valeurs!$B$43))))</f>
        <v>14</v>
      </c>
    </row>
    <row r="40" customFormat="false" ht="12.75" hidden="false" customHeight="false" outlineLevel="0" collapsed="false">
      <c r="A40" s="163" t="str">
        <f aca="false">'Ordre de passage'!C5</f>
        <v>CASO</v>
      </c>
      <c r="B40" s="72" t="str">
        <f aca="false">'Ordre de passage'!D5</f>
        <v>Evelyne Bracco</v>
      </c>
      <c r="C40" s="52"/>
      <c r="D40" s="53" t="n">
        <v>0.000534606481481482</v>
      </c>
      <c r="E40" s="53" t="n">
        <v>0.000532407407407407</v>
      </c>
      <c r="F40" s="54" t="n">
        <f aca="false">IF(D40="DQ","DQ",IF(D40="DNF","DNF",IF(E40="DNF","DNF",IF(D40="","",IF(E40="DQ","DQ",IF(E40="","",AVERAGE(D40:E40)))))))</f>
        <v>0.000533506944444445</v>
      </c>
      <c r="G40" s="55"/>
      <c r="H40" s="56" t="n">
        <f aca="false">IF(F40="DQ","DQ",IF(F40="","",IF(F40="DNF","DNF",RANK(F40,$F$39:$F$68,1))))</f>
        <v>9</v>
      </c>
      <c r="I40" s="57" t="n">
        <f aca="false">IF(F40="DQ","0,00%",IF(F40="","0,00%",IF(F40="DNF","0,00%",LOOKUP(H40,Valeurs!$A$4:$A$43,Valeurs!$C$4:$C$43))))</f>
        <v>0.02</v>
      </c>
      <c r="J40" s="73" t="n">
        <f aca="false">IF(F40="DQ","0",IF(F40="","",IF(F40="DNF","0",LOOKUP(H40,Valeurs!$A$4:Valeurs!$A$43,Valeurs!$B$4:Valeurs!$B$43))))</f>
        <v>8</v>
      </c>
    </row>
    <row r="41" customFormat="false" ht="12.75" hidden="false" customHeight="false" outlineLevel="0" collapsed="false">
      <c r="A41" s="163" t="str">
        <f aca="false">'Ordre de passage'!C6</f>
        <v>Dam'eauclès</v>
      </c>
      <c r="B41" s="72" t="str">
        <f aca="false">'Ordre de passage'!D6</f>
        <v>Zacharie Yergeau</v>
      </c>
      <c r="C41" s="52"/>
      <c r="D41" s="59" t="n">
        <v>0.000694444444444445</v>
      </c>
      <c r="E41" s="59" t="n">
        <v>0.000694444444444445</v>
      </c>
      <c r="F41" s="54" t="n">
        <f aca="false">IF(D41="DQ","DQ",IF(D41="DNF","DNF",IF(E41="DNF","DNF",IF(D41="","",IF(E41="DQ","DQ",IF(E41="","",AVERAGE(D41:E41)))))))</f>
        <v>0.000694444444444445</v>
      </c>
      <c r="G41" s="55"/>
      <c r="H41" s="56" t="n">
        <f aca="false">IF(F41="DQ","DQ",IF(F41="","",IF(F41="DNF","DNF",RANK(F41,$F$39:$F$68,1))))</f>
        <v>17</v>
      </c>
      <c r="I41" s="57" t="n">
        <f aca="false">IF(F41="DQ","0,00%",IF(F41="","0,00%",IF(F41="DNF","0,00%",LOOKUP(H41,Valeurs!$A$4:$A$43,Valeurs!$C$4:$C$43))))</f>
        <v>0</v>
      </c>
      <c r="J41" s="73" t="n">
        <f aca="false">IF(F41="DQ","0",IF(F41="","",IF(F41="DNF","0",LOOKUP(H41,Valeurs!$A$4:Valeurs!$A$43,Valeurs!$B$4:Valeurs!$B$43))))</f>
        <v>0</v>
      </c>
    </row>
    <row r="42" customFormat="false" ht="12.75" hidden="false" customHeight="false" outlineLevel="0" collapsed="false">
      <c r="A42" s="163" t="str">
        <f aca="false">'Ordre de passage'!C7</f>
        <v>SSSL</v>
      </c>
      <c r="B42" s="168" t="str">
        <f aca="false">'Ordre de passage'!D7</f>
        <v>Paula Loaiza</v>
      </c>
      <c r="C42" s="52"/>
      <c r="D42" s="59"/>
      <c r="E42" s="59"/>
      <c r="F42" s="54" t="str">
        <f aca="false">IF(D42="DQ","DQ",IF(D42="DNF","DNF",IF(E42="DNF","DNF",IF(D42="","",IF(E42="DQ","DQ",IF(E42="","",AVERAGE(D42:E42)))))))</f>
        <v/>
      </c>
      <c r="G42" s="55"/>
      <c r="H42" s="56" t="str">
        <f aca="false">IF(F42="DQ","DQ",IF(F42="","",IF(F42="DNF","DNF",RANK(F42,$F$39:$F$68,1))))</f>
        <v/>
      </c>
      <c r="I42" s="57" t="str">
        <f aca="false">IF(F42="DQ","0,00%",IF(F42="","0,00%",IF(F42="DNF","0,00%",LOOKUP(H42,Valeurs!$A$4:$A$43,Valeurs!$C$4:$C$43))))</f>
        <v>0,00%</v>
      </c>
      <c r="J42" s="73" t="str">
        <f aca="false">IF(F42="DQ","0",IF(F42="","",IF(F42="DNF","0",LOOKUP(H42,Valeurs!$A$4:Valeurs!$A$43,Valeurs!$B$4:Valeurs!$B$43))))</f>
        <v/>
      </c>
    </row>
    <row r="43" customFormat="false" ht="12.75" hidden="false" customHeight="false" outlineLevel="0" collapsed="false">
      <c r="A43" s="163" t="str">
        <f aca="false">'Ordre de passage'!C8</f>
        <v>CASO</v>
      </c>
      <c r="B43" s="168" t="str">
        <f aca="false">'Ordre de passage'!D8</f>
        <v>Mykyta Bychkov</v>
      </c>
      <c r="C43" s="52"/>
      <c r="D43" s="59"/>
      <c r="E43" s="59"/>
      <c r="F43" s="54" t="str">
        <f aca="false">IF(D43="DQ","DQ",IF(D43="DNF","DNF",IF(E43="DNF","DNF",IF(D43="","",IF(E43="DQ","DQ",IF(E43="","",AVERAGE(D43:E43)))))))</f>
        <v/>
      </c>
      <c r="G43" s="55"/>
      <c r="H43" s="56" t="str">
        <f aca="false">IF(F43="DQ","DQ",IF(F43="","",IF(F43="DNF","DNF",RANK(F43,$F$39:$F$68,1))))</f>
        <v/>
      </c>
      <c r="I43" s="57" t="str">
        <f aca="false">IF(F43="DQ","0,00%",IF(F43="","0,00%",IF(F43="DNF","0,00%",LOOKUP(H43,Valeurs!$A$4:$A$43,Valeurs!$C$4:$C$43))))</f>
        <v>0,00%</v>
      </c>
      <c r="J43" s="73" t="str">
        <f aca="false">IF(F43="DQ","0",IF(F43="","",IF(F43="DNF","0",LOOKUP(H43,Valeurs!$A$4:Valeurs!$A$43,Valeurs!$B$4:Valeurs!$B$43))))</f>
        <v/>
      </c>
    </row>
    <row r="44" customFormat="false" ht="12.75" hidden="false" customHeight="false" outlineLevel="0" collapsed="false">
      <c r="A44" s="163" t="str">
        <f aca="false">'Ordre de passage'!C9</f>
        <v>Dam'eauclès</v>
      </c>
      <c r="B44" s="72" t="str">
        <f aca="false">'Ordre de passage'!D9</f>
        <v>Camille Vallière</v>
      </c>
      <c r="C44" s="52"/>
      <c r="D44" s="59" t="n">
        <v>0.000662152777777778</v>
      </c>
      <c r="E44" s="59" t="n">
        <v>0.000661574074074074</v>
      </c>
      <c r="F44" s="54" t="n">
        <f aca="false">IF(D44="DQ","DQ",IF(D44="DNF","DNF",IF(E44="DNF","DNF",IF(D44="","",IF(E44="DQ","DQ",IF(E44="","",AVERAGE(D44:E44)))))))</f>
        <v>0.000661863425925926</v>
      </c>
      <c r="G44" s="55"/>
      <c r="H44" s="56" t="n">
        <f aca="false">IF(F44="DQ","DQ",IF(F44="","",IF(F44="DNF","DNF",RANK(F44,$F$39:$F$68,1))))</f>
        <v>15</v>
      </c>
      <c r="I44" s="57" t="n">
        <f aca="false">IF(F44="DQ","0,00%",IF(F44="","0,00%",IF(F44="DNF","0,00%",LOOKUP(H44,Valeurs!$A$4:$A$43,Valeurs!$C$4:$C$43))))</f>
        <v>0.005</v>
      </c>
      <c r="J44" s="73" t="n">
        <f aca="false">IF(F44="DQ","0",IF(F44="","",IF(F44="DNF","0",LOOKUP(H44,Valeurs!$A$4:Valeurs!$A$43,Valeurs!$B$4:Valeurs!$B$43))))</f>
        <v>2</v>
      </c>
    </row>
    <row r="45" customFormat="false" ht="12.75" hidden="false" customHeight="false" outlineLevel="0" collapsed="false">
      <c r="A45" s="163" t="str">
        <f aca="false">'Ordre de passage'!C10</f>
        <v>Narval</v>
      </c>
      <c r="B45" s="72" t="str">
        <f aca="false">'Ordre de passage'!D10</f>
        <v>Laura Vincent</v>
      </c>
      <c r="C45" s="52"/>
      <c r="D45" s="60" t="n">
        <v>0.000590277777777778</v>
      </c>
      <c r="E45" s="60" t="n">
        <v>0.000590277777777778</v>
      </c>
      <c r="F45" s="54" t="n">
        <f aca="false">IF(D45="DQ","DQ",IF(D45="DNF","DNF",IF(E45="DNF","DNF",IF(D45="","",IF(E45="DQ","DQ",IF(E45="","",AVERAGE(D45:E45)))))))</f>
        <v>0.000590277777777778</v>
      </c>
      <c r="G45" s="55"/>
      <c r="H45" s="56" t="n">
        <f aca="false">IF(F45="DQ","DQ",IF(F45="","",IF(F45="DNF","DNF",RANK(F45,$F$39:$F$68,1))))</f>
        <v>14</v>
      </c>
      <c r="I45" s="57" t="n">
        <f aca="false">IF(F45="DQ","0,00%",IF(F45="","0,00%",IF(F45="DNF","0,00%",LOOKUP(H45,Valeurs!$A$4:$A$43,Valeurs!$C$4:$C$43))))</f>
        <v>0.0075</v>
      </c>
      <c r="J45" s="73" t="n">
        <f aca="false">IF(F45="DQ","0",IF(F45="","",IF(F45="DNF","0",LOOKUP(H45,Valeurs!$A$4:Valeurs!$A$43,Valeurs!$B$4:Valeurs!$B$43))))</f>
        <v>3</v>
      </c>
    </row>
    <row r="46" customFormat="false" ht="12.75" hidden="false" customHeight="false" outlineLevel="0" collapsed="false">
      <c r="A46" s="163" t="str">
        <f aca="false">'Ordre de passage'!C11</f>
        <v>30Deux</v>
      </c>
      <c r="B46" s="72" t="str">
        <f aca="false">'Ordre de passage'!D11</f>
        <v>Benjamin Biron</v>
      </c>
      <c r="C46" s="52"/>
      <c r="D46" s="59" t="n">
        <v>0.00044375</v>
      </c>
      <c r="E46" s="59" t="n">
        <v>0.000440162037037037</v>
      </c>
      <c r="F46" s="54" t="n">
        <f aca="false">IF(D46="DQ","DQ",IF(D46="DNF","DNF",IF(E46="DNF","DNF",IF(D46="","",IF(E46="DQ","DQ",IF(E46="","",AVERAGE(D46:E46)))))))</f>
        <v>0.000441956018518519</v>
      </c>
      <c r="G46" s="55"/>
      <c r="H46" s="56" t="n">
        <f aca="false">IF(F46="DQ","DQ",IF(F46="","",IF(F46="DNF","DNF",RANK(F46,$F$39:$F$68,1))))</f>
        <v>1</v>
      </c>
      <c r="I46" s="57" t="n">
        <f aca="false">IF(F46="DQ","0,00%",IF(F46="","0,00%",IF(F46="DNF","0,00%",LOOKUP(H46,Valeurs!$A$4:$A$43,Valeurs!$C$4:$C$43))))</f>
        <v>0.05</v>
      </c>
      <c r="J46" s="73" t="n">
        <f aca="false">IF(F46="DQ","0",IF(F46="","",IF(F46="DNF","0",LOOKUP(H46,Valeurs!$A$4:Valeurs!$A$43,Valeurs!$B$4:Valeurs!$B$43))))</f>
        <v>20</v>
      </c>
    </row>
    <row r="47" customFormat="false" ht="12.75" hidden="false" customHeight="false" outlineLevel="0" collapsed="false">
      <c r="A47" s="163" t="str">
        <f aca="false">'Ordre de passage'!C12</f>
        <v>CSRN</v>
      </c>
      <c r="B47" s="72" t="str">
        <f aca="false">'Ordre de passage'!D12</f>
        <v>Margaux Drouault</v>
      </c>
      <c r="C47" s="52"/>
      <c r="D47" s="59" t="n">
        <v>0.00066400462962963</v>
      </c>
      <c r="E47" s="59" t="n">
        <v>0.000663310185185185</v>
      </c>
      <c r="F47" s="54" t="n">
        <f aca="false">IF(D47="DQ","DQ",IF(D47="DNF","DNF",IF(E47="DNF","DNF",IF(D47="","",IF(E47="DQ","DQ",IF(E47="","",AVERAGE(D47:E47)))))))</f>
        <v>0.000663657407407407</v>
      </c>
      <c r="G47" s="55"/>
      <c r="H47" s="56" t="n">
        <f aca="false">IF(F47="DQ","DQ",IF(F47="","",IF(F47="DNF","DNF",RANK(F47,$F$39:$F$68,1))))</f>
        <v>16</v>
      </c>
      <c r="I47" s="57" t="n">
        <f aca="false">IF(F47="DQ","0,00%",IF(F47="","0,00%",IF(F47="DNF","0,00%",LOOKUP(H47,Valeurs!$A$4:$A$43,Valeurs!$C$4:$C$43))))</f>
        <v>0.0025</v>
      </c>
      <c r="J47" s="73" t="n">
        <f aca="false">IF(F47="DQ","0",IF(F47="","",IF(F47="DNF","0",LOOKUP(H47,Valeurs!$A$4:Valeurs!$A$43,Valeurs!$B$4:Valeurs!$B$43))))</f>
        <v>1</v>
      </c>
    </row>
    <row r="48" customFormat="false" ht="12.75" hidden="false" customHeight="false" outlineLevel="0" collapsed="false">
      <c r="A48" s="163" t="str">
        <f aca="false">'Ordre de passage'!C13</f>
        <v>30Deux</v>
      </c>
      <c r="B48" s="72" t="str">
        <f aca="false">'Ordre de passage'!D13</f>
        <v>Juliette Lafrance</v>
      </c>
      <c r="C48" s="52"/>
      <c r="D48" s="59" t="s">
        <v>103</v>
      </c>
      <c r="E48" s="60"/>
      <c r="F48" s="54" t="str">
        <f aca="false">IF(D48="DQ","DQ",IF(D48="DNF","DNF",IF(E48="DNF","DNF",IF(D48="","",IF(E48="DQ","DQ",IF(E48="","",AVERAGE(D48:E48)))))))</f>
        <v>DQ</v>
      </c>
      <c r="G48" s="55"/>
      <c r="H48" s="56" t="str">
        <f aca="false">IF(F48="DQ","DQ",IF(F48="","",IF(F48="DNF","DNF",RANK(F48,$F$39:$F$68,1))))</f>
        <v>DQ</v>
      </c>
      <c r="I48" s="57" t="str">
        <f aca="false">IF(F48="DQ","0,00%",IF(F48="","0,00%",IF(F48="DNF","0,00%",LOOKUP(H48,Valeurs!$A$4:$A$43,Valeurs!$C$4:$C$43))))</f>
        <v>0,00%</v>
      </c>
      <c r="J48" s="73" t="str">
        <f aca="false">IF(F48="DQ","0",IF(F48="","",IF(F48="DNF","0",LOOKUP(H48,Valeurs!$A$4:Valeurs!$A$43,Valeurs!$B$4:Valeurs!$B$43))))</f>
        <v>0</v>
      </c>
    </row>
    <row r="49" customFormat="false" ht="12.75" hidden="false" customHeight="false" outlineLevel="0" collapsed="false">
      <c r="A49" s="163" t="str">
        <f aca="false">'Ordre de passage'!C14</f>
        <v>Narval</v>
      </c>
      <c r="B49" s="72" t="str">
        <f aca="false">'Ordre de passage'!D14</f>
        <v>Jade Morel</v>
      </c>
      <c r="C49" s="52"/>
      <c r="D49" s="60" t="n">
        <v>0.000578703703703704</v>
      </c>
      <c r="E49" s="59" t="n">
        <v>0.000578703703703704</v>
      </c>
      <c r="F49" s="54" t="n">
        <f aca="false">IF(D49="DQ","DQ",IF(D49="DNF","DNF",IF(E49="DNF","DNF",IF(D49="","",IF(E49="DQ","DQ",IF(E49="","",AVERAGE(D49:E49)))))))</f>
        <v>0.000578703703703704</v>
      </c>
      <c r="G49" s="55"/>
      <c r="H49" s="56" t="n">
        <f aca="false">IF(F49="DQ","DQ",IF(F49="","",IF(F49="DNF","DNF",RANK(F49,$F$39:$F$68,1))))</f>
        <v>12</v>
      </c>
      <c r="I49" s="57" t="n">
        <f aca="false">IF(F49="DQ","0,00%",IF(F49="","0,00%",IF(F49="DNF","0,00%",LOOKUP(H49,Valeurs!$A$4:$A$43,Valeurs!$C$4:$C$43))))</f>
        <v>0.0125</v>
      </c>
      <c r="J49" s="73" t="n">
        <f aca="false">IF(F49="DQ","0",IF(F49="","",IF(F49="DNF","0",LOOKUP(H49,Valeurs!$A$4:Valeurs!$A$43,Valeurs!$B$4:Valeurs!$B$43))))</f>
        <v>5</v>
      </c>
    </row>
    <row r="50" customFormat="false" ht="12.75" hidden="false" customHeight="false" outlineLevel="0" collapsed="false">
      <c r="A50" s="163" t="str">
        <f aca="false">'Ordre de passage'!C15</f>
        <v>CSRN</v>
      </c>
      <c r="B50" s="72" t="str">
        <f aca="false">'Ordre de passage'!D15</f>
        <v>Audray Descoteaux</v>
      </c>
      <c r="C50" s="52"/>
      <c r="D50" s="59" t="s">
        <v>103</v>
      </c>
      <c r="E50" s="59"/>
      <c r="F50" s="54" t="str">
        <f aca="false">IF(D50="DQ","DQ",IF(D50="DNF","DNF",IF(E50="DNF","DNF",IF(D50="","",IF(E50="DQ","DQ",IF(E50="","",AVERAGE(D50:E50)))))))</f>
        <v>DQ</v>
      </c>
      <c r="G50" s="55"/>
      <c r="H50" s="56" t="str">
        <f aca="false">IF(F50="DQ","DQ",IF(F50="","",IF(F50="DNF","DNF",RANK(F50,$F$39:$F$68,1))))</f>
        <v>DQ</v>
      </c>
      <c r="I50" s="57" t="str">
        <f aca="false">IF(F50="DQ","0,00%",IF(F50="","0,00%",IF(F50="DNF","0,00%",LOOKUP(H50,Valeurs!$A$4:$A$43,Valeurs!$C$4:$C$43))))</f>
        <v>0,00%</v>
      </c>
      <c r="J50" s="73" t="str">
        <f aca="false">IF(F50="DQ","0",IF(F50="","",IF(F50="DNF","0",LOOKUP(H50,Valeurs!$A$4:Valeurs!$A$43,Valeurs!$B$4:Valeurs!$B$43))))</f>
        <v>0</v>
      </c>
    </row>
    <row r="51" customFormat="false" ht="12.75" hidden="false" customHeight="false" outlineLevel="0" collapsed="false">
      <c r="A51" s="163" t="str">
        <f aca="false">'Ordre de passage'!C16</f>
        <v>30Deux</v>
      </c>
      <c r="B51" s="72" t="str">
        <f aca="false">'Ordre de passage'!D16</f>
        <v>Anne-Émilie Bell</v>
      </c>
      <c r="C51" s="52"/>
      <c r="D51" s="60" t="n">
        <v>0.000589236111111111</v>
      </c>
      <c r="E51" s="60" t="n">
        <v>0.000586689814814815</v>
      </c>
      <c r="F51" s="54" t="n">
        <f aca="false">IF(D51="DQ","DQ",IF(D51="DNF","DNF",IF(E51="DNF","DNF",IF(D51="","",IF(E51="DQ","DQ",IF(E51="","",AVERAGE(D51:E51)))))))</f>
        <v>0.000587962962962963</v>
      </c>
      <c r="G51" s="55"/>
      <c r="H51" s="56" t="n">
        <f aca="false">IF(F51="DQ","DQ",IF(F51="","",IF(F51="DNF","DNF",RANK(F51,$F$39:$F$68,1))))</f>
        <v>13</v>
      </c>
      <c r="I51" s="57" t="n">
        <f aca="false">IF(F51="DQ","0,00%",IF(F51="","0,00%",IF(F51="DNF","0,00%",LOOKUP(H51,Valeurs!$A$4:$A$43,Valeurs!$C$4:$C$43))))</f>
        <v>0.01</v>
      </c>
      <c r="J51" s="73" t="n">
        <f aca="false">IF(F51="DQ","0",IF(F51="","",IF(F51="DNF","0",LOOKUP(H51,Valeurs!$A$4:Valeurs!$A$43,Valeurs!$B$4:Valeurs!$B$43))))</f>
        <v>4</v>
      </c>
    </row>
    <row r="52" customFormat="false" ht="12.75" hidden="false" customHeight="false" outlineLevel="0" collapsed="false">
      <c r="A52" s="163" t="str">
        <f aca="false">'Ordre de passage'!C17</f>
        <v>Narval</v>
      </c>
      <c r="B52" s="72" t="str">
        <f aca="false">'Ordre de passage'!D17</f>
        <v>Gabrielle Diotte</v>
      </c>
      <c r="C52" s="52"/>
      <c r="D52" s="60" t="n">
        <v>0.000522222222222222</v>
      </c>
      <c r="E52" s="60" t="n">
        <v>0.000520138888888889</v>
      </c>
      <c r="F52" s="54" t="n">
        <f aca="false">IF(D52="DQ","DQ",IF(D52="DNF","DNF",IF(E52="DNF","DNF",IF(D52="","",IF(E52="DQ","DQ",IF(E52="","",AVERAGE(D52:E52)))))))</f>
        <v>0.000521180555555556</v>
      </c>
      <c r="G52" s="55"/>
      <c r="H52" s="56" t="n">
        <f aca="false">IF(F52="DQ","DQ",IF(F52="","",IF(F52="DNF","DNF",RANK(F52,$F$39:$F$68,1))))</f>
        <v>7</v>
      </c>
      <c r="I52" s="57" t="n">
        <f aca="false">IF(F52="DQ","0,00%",IF(F52="","0,00%",IF(F52="DNF","0,00%",LOOKUP(H52,Valeurs!$A$4:$A$43,Valeurs!$C$4:$C$43))))</f>
        <v>0.0275</v>
      </c>
      <c r="J52" s="73" t="n">
        <f aca="false">IF(F52="DQ","0",IF(F52="","",IF(F52="DNF","0",LOOKUP(H52,Valeurs!$A$4:Valeurs!$A$43,Valeurs!$B$4:Valeurs!$B$43))))</f>
        <v>11</v>
      </c>
    </row>
    <row r="53" customFormat="false" ht="12.75" hidden="false" customHeight="false" outlineLevel="0" collapsed="false">
      <c r="A53" s="163" t="str">
        <f aca="false">'Ordre de passage'!C18</f>
        <v>CSRN</v>
      </c>
      <c r="B53" s="72" t="str">
        <f aca="false">'Ordre de passage'!D18</f>
        <v>Thomas Martin</v>
      </c>
      <c r="C53" s="52"/>
      <c r="D53" s="59" t="n">
        <v>0.000532060185185185</v>
      </c>
      <c r="E53" s="59" t="n">
        <v>0.000533796296296296</v>
      </c>
      <c r="F53" s="54" t="n">
        <f aca="false">IF(D53="DQ","DQ",IF(D53="DNF","DNF",IF(E53="DNF","DNF",IF(D53="","",IF(E53="DQ","DQ",IF(E53="","",AVERAGE(D53:E53)))))))</f>
        <v>0.000532928240740741</v>
      </c>
      <c r="G53" s="55"/>
      <c r="H53" s="56" t="n">
        <f aca="false">IF(F53="DQ","DQ",IF(F53="","",IF(F53="DNF","DNF",RANK(F53,$F$39:$F$68,1))))</f>
        <v>8</v>
      </c>
      <c r="I53" s="57" t="n">
        <f aca="false">IF(F53="DQ","0,00%",IF(F53="","0,00%",IF(F53="DNF","0,00%",LOOKUP(H53,Valeurs!$A$4:$A$43,Valeurs!$C$4:$C$43))))</f>
        <v>0.025</v>
      </c>
      <c r="J53" s="73" t="n">
        <f aca="false">IF(F53="DQ","0",IF(F53="","",IF(F53="DNF","0",LOOKUP(H53,Valeurs!$A$4:Valeurs!$A$43,Valeurs!$B$4:Valeurs!$B$43))))</f>
        <v>10</v>
      </c>
    </row>
    <row r="54" customFormat="false" ht="12.75" hidden="false" customHeight="false" outlineLevel="0" collapsed="false">
      <c r="A54" s="163" t="str">
        <f aca="false">'Ordre de passage'!C19</f>
        <v>Narval</v>
      </c>
      <c r="B54" s="72" t="str">
        <f aca="false">'Ordre de passage'!D19</f>
        <v>Joëlle Gauthier-Drapeau</v>
      </c>
      <c r="C54" s="52"/>
      <c r="D54" s="60" t="n">
        <v>0.000569675925925926</v>
      </c>
      <c r="E54" s="60" t="n">
        <v>0.000567476851851852</v>
      </c>
      <c r="F54" s="54" t="n">
        <f aca="false">IF(D54="DQ","DQ",IF(D54="DNF","DNF",IF(E54="DNF","DNF",IF(D54="","",IF(E54="DQ","DQ",IF(E54="","",AVERAGE(D54:E54)))))))</f>
        <v>0.000568576388888889</v>
      </c>
      <c r="G54" s="55"/>
      <c r="H54" s="56" t="n">
        <f aca="false">IF(F54="DQ","DQ",IF(F54="","",IF(F54="DNF","DNF",RANK(F54,$F$39:$F$68,1))))</f>
        <v>11</v>
      </c>
      <c r="I54" s="57" t="n">
        <f aca="false">IF(F54="DQ","0,00%",IF(F54="","0,00%",IF(F54="DNF","0,00%",LOOKUP(H54,Valeurs!$A$4:$A$43,Valeurs!$C$4:$C$43))))</f>
        <v>0.015</v>
      </c>
      <c r="J54" s="73" t="n">
        <f aca="false">IF(F54="DQ","0",IF(F54="","",IF(F54="DNF","0",LOOKUP(H54,Valeurs!$A$4:Valeurs!$A$43,Valeurs!$B$4:Valeurs!$B$43))))</f>
        <v>6</v>
      </c>
    </row>
    <row r="55" customFormat="false" ht="12.75" hidden="false" customHeight="false" outlineLevel="0" collapsed="false">
      <c r="A55" s="163" t="str">
        <f aca="false">'Ordre de passage'!C20</f>
        <v>30Deux</v>
      </c>
      <c r="B55" s="168" t="str">
        <f aca="false">'Ordre de passage'!D20</f>
        <v>Juliana Fernandez</v>
      </c>
      <c r="C55" s="52"/>
      <c r="D55" s="59"/>
      <c r="E55" s="59"/>
      <c r="F55" s="54" t="str">
        <f aca="false">IF(D55="DQ","DQ",IF(D55="DNF","DNF",IF(E55="DNF","DNF",IF(D55="","",IF(E55="DQ","DQ",IF(E55="","",AVERAGE(D55:E55)))))))</f>
        <v/>
      </c>
      <c r="G55" s="55"/>
      <c r="H55" s="56" t="str">
        <f aca="false">IF(F55="DQ","DQ",IF(F55="","",IF(F55="DNF","DNF",RANK(F55,$F$39:$F$68,1))))</f>
        <v/>
      </c>
      <c r="I55" s="57" t="str">
        <f aca="false">IF(F55="DQ","0,00%",IF(F55="","0,00%",IF(F55="DNF","0,00%",LOOKUP(H55,Valeurs!$A$4:$A$43,Valeurs!$C$4:$C$43))))</f>
        <v>0,00%</v>
      </c>
      <c r="J55" s="73" t="str">
        <f aca="false">IF(F55="DQ","0",IF(F55="","",IF(F55="DNF","0",LOOKUP(H55,Valeurs!$A$4:Valeurs!$A$43,Valeurs!$B$4:Valeurs!$B$43))))</f>
        <v/>
      </c>
    </row>
    <row r="56" customFormat="false" ht="12.75" hidden="false" customHeight="false" outlineLevel="0" collapsed="false">
      <c r="A56" s="163" t="str">
        <f aca="false">'Ordre de passage'!C21</f>
        <v>CAEM</v>
      </c>
      <c r="B56" s="72" t="str">
        <f aca="false">'Ordre de passage'!D21</f>
        <v>Ariane St-Denis</v>
      </c>
      <c r="C56" s="52"/>
      <c r="D56" s="59" t="n">
        <v>0.000475578703703704</v>
      </c>
      <c r="E56" s="59" t="n">
        <v>0.000474537037037037</v>
      </c>
      <c r="F56" s="54" t="n">
        <f aca="false">IF(D56="DQ","DQ",IF(D56="DNF","DNF",IF(E56="DNF","DNF",IF(D56="","",IF(E56="DQ","DQ",IF(E56="","",AVERAGE(D56:E56)))))))</f>
        <v>0.00047505787037037</v>
      </c>
      <c r="G56" s="55"/>
      <c r="H56" s="56" t="n">
        <f aca="false">IF(F56="DQ","DQ",IF(F56="","",IF(F56="DNF","DNF",RANK(F56,$F$39:$F$68,1))))</f>
        <v>3</v>
      </c>
      <c r="I56" s="57" t="n">
        <f aca="false">IF(F56="DQ","0,00%",IF(F56="","0,00%",IF(F56="DNF","0,00%",LOOKUP(H56,Valeurs!$A$4:$A$43,Valeurs!$C$4:$C$43))))</f>
        <v>0.04</v>
      </c>
      <c r="J56" s="73" t="n">
        <f aca="false">IF(F56="DQ","0",IF(F56="","",IF(F56="DNF","0",LOOKUP(H56,Valeurs!$A$4:Valeurs!$A$43,Valeurs!$B$4:Valeurs!$B$43))))</f>
        <v>16</v>
      </c>
    </row>
    <row r="57" customFormat="false" ht="12.75" hidden="false" customHeight="false" outlineLevel="0" collapsed="false">
      <c r="A57" s="163" t="str">
        <f aca="false">'Ordre de passage'!C22</f>
        <v>30Deux</v>
      </c>
      <c r="B57" s="72" t="str">
        <f aca="false">'Ordre de passage'!D22</f>
        <v>Alexane Thibault</v>
      </c>
      <c r="C57" s="52"/>
      <c r="D57" s="59" t="n">
        <v>0.000536689814814815</v>
      </c>
      <c r="E57" s="59" t="n">
        <v>0.000541782407407407</v>
      </c>
      <c r="F57" s="54" t="n">
        <f aca="false">IF(D57="DQ","DQ",IF(D57="DNF","DNF",IF(E57="DNF","DNF",IF(D57="","",IF(E57="DQ","DQ",IF(E57="","",AVERAGE(D57:E57)))))))</f>
        <v>0.000539236111111111</v>
      </c>
      <c r="G57" s="55"/>
      <c r="H57" s="56" t="n">
        <f aca="false">IF(F57="DQ","DQ",IF(F57="","",IF(F57="DNF","DNF",RANK(F57,$F$39:$F$68,1))))</f>
        <v>10</v>
      </c>
      <c r="I57" s="57" t="n">
        <f aca="false">IF(F57="DQ","0,00%",IF(F57="","0,00%",IF(F57="DNF","0,00%",LOOKUP(H57,Valeurs!$A$4:$A$43,Valeurs!$C$4:$C$43))))</f>
        <v>0.0175</v>
      </c>
      <c r="J57" s="73" t="n">
        <f aca="false">IF(F57="DQ","0",IF(F57="","",IF(F57="DNF","0",LOOKUP(H57,Valeurs!$A$4:Valeurs!$A$43,Valeurs!$B$4:Valeurs!$B$43))))</f>
        <v>7</v>
      </c>
    </row>
    <row r="58" customFormat="false" ht="12.75" hidden="false" customHeight="false" outlineLevel="0" collapsed="false">
      <c r="A58" s="163" t="str">
        <f aca="false">'Ordre de passage'!C23</f>
        <v>CSRAD</v>
      </c>
      <c r="B58" s="72" t="str">
        <f aca="false">'Ordre de passage'!D23</f>
        <v>Émiliane Léveillée</v>
      </c>
      <c r="C58" s="52"/>
      <c r="D58" s="59" t="s">
        <v>103</v>
      </c>
      <c r="E58" s="59"/>
      <c r="F58" s="54" t="str">
        <f aca="false">IF(D58="DQ","DQ",IF(D58="DNF","DNF",IF(E58="DNF","DNF",IF(D58="","",IF(E58="DQ","DQ",IF(E58="","",AVERAGE(D58:E58)))))))</f>
        <v>DQ</v>
      </c>
      <c r="G58" s="55"/>
      <c r="H58" s="56" t="str">
        <f aca="false">IF(F58="DQ","DQ",IF(F58="","",IF(F58="DNF","DNF",RANK(F58,$F$39:$F$68,1))))</f>
        <v>DQ</v>
      </c>
      <c r="I58" s="57" t="str">
        <f aca="false">IF(F58="DQ","0,00%",IF(F58="","0,00%",IF(F58="DNF","0,00%",LOOKUP(H58,Valeurs!$A$4:$A$43,Valeurs!$C$4:$C$43))))</f>
        <v>0,00%</v>
      </c>
      <c r="J58" s="73" t="str">
        <f aca="false">IF(F58="DQ","0",IF(F58="","",IF(F58="DNF","0",LOOKUP(H58,Valeurs!$A$4:Valeurs!$A$43,Valeurs!$B$4:Valeurs!$B$43))))</f>
        <v>0</v>
      </c>
    </row>
    <row r="59" customFormat="false" ht="12.75" hidden="false" customHeight="false" outlineLevel="0" collapsed="false">
      <c r="A59" s="163" t="str">
        <f aca="false">'Ordre de passage'!C24</f>
        <v>30Deux</v>
      </c>
      <c r="B59" s="72" t="str">
        <f aca="false">'Ordre de passage'!D24</f>
        <v>Dominique Provencher-Trépanier</v>
      </c>
      <c r="C59" s="52"/>
      <c r="D59" s="59" t="n">
        <v>0.000510416666666667</v>
      </c>
      <c r="E59" s="59" t="n">
        <v>0.000512152777777778</v>
      </c>
      <c r="F59" s="54" t="n">
        <f aca="false">IF(D59="DQ","DQ",IF(D59="DNF","DNF",IF(E59="DNF","DNF",IF(D59="","",IF(E59="DQ","DQ",IF(E59="","",AVERAGE(D59:E59)))))))</f>
        <v>0.000511284722222222</v>
      </c>
      <c r="G59" s="55"/>
      <c r="H59" s="56" t="n">
        <f aca="false">IF(F59="DQ","DQ",IF(F59="","",IF(F59="DNF","DNF",RANK(F59,$F$39:$F$68,1))))</f>
        <v>5</v>
      </c>
      <c r="I59" s="57" t="n">
        <f aca="false">IF(F59="DQ","0,00%",IF(F59="","0,00%",IF(F59="DNF","0,00%",LOOKUP(H59,Valeurs!$A$4:$A$43,Valeurs!$C$4:$C$43))))</f>
        <v>0.0325</v>
      </c>
      <c r="J59" s="73" t="n">
        <f aca="false">IF(F59="DQ","0",IF(F59="","",IF(F59="DNF","0",LOOKUP(H59,Valeurs!$A$4:Valeurs!$A$43,Valeurs!$B$4:Valeurs!$B$43))))</f>
        <v>13</v>
      </c>
    </row>
    <row r="60" customFormat="false" ht="12.75" hidden="false" customHeight="false" outlineLevel="0" collapsed="false">
      <c r="A60" s="163" t="str">
        <f aca="false">'Ordre de passage'!C25</f>
        <v>30Deux</v>
      </c>
      <c r="B60" s="72" t="str">
        <f aca="false">'Ordre de passage'!D25</f>
        <v>Ariane Trudel</v>
      </c>
      <c r="C60" s="52"/>
      <c r="D60" s="59" t="n">
        <v>0.00047962962962963</v>
      </c>
      <c r="E60" s="59" t="n">
        <v>0.000467708333333333</v>
      </c>
      <c r="F60" s="54" t="n">
        <f aca="false">IF(D60="DQ","DQ",IF(D60="DNF","DNF",IF(E60="DNF","DNF",IF(D60="","",IF(E60="DQ","DQ",IF(E60="","",AVERAGE(D60:E60)))))))</f>
        <v>0.000473668981481482</v>
      </c>
      <c r="G60" s="55"/>
      <c r="H60" s="56" t="n">
        <f aca="false">IF(F60="DQ","DQ",IF(F60="","",IF(F60="DNF","DNF",RANK(F60,$F$39:$F$68,1))))</f>
        <v>2</v>
      </c>
      <c r="I60" s="57" t="n">
        <f aca="false">IF(F60="DQ","0,00%",IF(F60="","0,00%",IF(F60="DNF","0,00%",LOOKUP(H60,Valeurs!$A$4:$A$43,Valeurs!$C$4:$C$43))))</f>
        <v>0.045</v>
      </c>
      <c r="J60" s="73" t="n">
        <f aca="false">IF(F60="DQ","0",IF(F60="","",IF(F60="DNF","0",LOOKUP(H60,Valeurs!$A$4:Valeurs!$A$43,Valeurs!$B$4:Valeurs!$B$43))))</f>
        <v>18</v>
      </c>
    </row>
    <row r="61" customFormat="false" ht="12.75" hidden="false" customHeight="false" outlineLevel="0" collapsed="false">
      <c r="A61" s="163" t="str">
        <f aca="false">'Ordre de passage'!C26</f>
        <v>30Deux</v>
      </c>
      <c r="B61" s="72" t="str">
        <f aca="false">'Ordre de passage'!D26</f>
        <v>Laurie Chiasson</v>
      </c>
      <c r="C61" s="52"/>
      <c r="D61" s="59" t="n">
        <v>0.000514699074074074</v>
      </c>
      <c r="E61" s="59" t="n">
        <v>0.000514699074074074</v>
      </c>
      <c r="F61" s="54" t="n">
        <f aca="false">IF(D61="DQ","DQ",IF(D61="DNF","DNF",IF(E61="DNF","DNF",IF(D61="","",IF(E61="DQ","DQ",IF(E61="","",AVERAGE(D61:E61)))))))</f>
        <v>0.000514699074074074</v>
      </c>
      <c r="G61" s="55"/>
      <c r="H61" s="56" t="n">
        <f aca="false">IF(F61="DQ","DQ",IF(F61="","",IF(F61="DNF","DNF",RANK(F61,$F$39:$F$68,1))))</f>
        <v>6</v>
      </c>
      <c r="I61" s="57" t="n">
        <f aca="false">IF(F61="DQ","0,00%",IF(F61="","0,00%",IF(F61="DNF","0,00%",LOOKUP(H61,Valeurs!$A$4:$A$43,Valeurs!$C$4:$C$43))))</f>
        <v>0.03</v>
      </c>
      <c r="J61" s="73" t="n">
        <f aca="false">IF(F61="DQ","0",IF(F61="","",IF(F61="DNF","0",LOOKUP(H61,Valeurs!$A$4:Valeurs!$A$43,Valeurs!$B$4:Valeurs!$B$43))))</f>
        <v>12</v>
      </c>
    </row>
    <row r="62" customFormat="false" ht="12.75" hidden="false" customHeight="false" outlineLevel="0" collapsed="false">
      <c r="A62" s="163" t="n">
        <f aca="false">'Ordre de passage'!C27</f>
        <v>0</v>
      </c>
      <c r="B62" s="72" t="n">
        <f aca="false">'Ordre de passage'!D27</f>
        <v>0</v>
      </c>
      <c r="C62" s="52"/>
      <c r="D62" s="59"/>
      <c r="E62" s="59"/>
      <c r="F62" s="54" t="str">
        <f aca="false">IF(D62="DQ","DQ",IF(D62="DNF","DNF",IF(E62="DNF","DNF",IF(D62="","",IF(E62="DQ","DQ",IF(E62="","",AVERAGE(D62:E62)))))))</f>
        <v/>
      </c>
      <c r="G62" s="55"/>
      <c r="H62" s="56" t="str">
        <f aca="false">IF(F62="DQ","DQ",IF(F62="","",IF(F62="DNF","DNF",RANK(F62,$F$39:$F$68,1))))</f>
        <v/>
      </c>
      <c r="I62" s="57" t="str">
        <f aca="false">IF(F62="DQ","0,00%",IF(F62="","0,00%",IF(F62="DNF","0,00%",LOOKUP(H62,Valeurs!$A$4:$A$43,Valeurs!$C$4:$C$43))))</f>
        <v>0,00%</v>
      </c>
      <c r="J62" s="73" t="str">
        <f aca="false">IF(F62="DQ","0",IF(F62="","",IF(F62="DNF","0",LOOKUP(H62,Valeurs!$A$4:Valeurs!$A$43,Valeurs!$B$4:Valeurs!$B$43))))</f>
        <v/>
      </c>
    </row>
    <row r="63" customFormat="false" ht="12.75" hidden="false" customHeight="false" outlineLevel="0" collapsed="false">
      <c r="A63" s="163" t="n">
        <f aca="false">'Ordre de passage'!C28</f>
        <v>0</v>
      </c>
      <c r="B63" s="72" t="n">
        <f aca="false">'Ordre de passage'!D28</f>
        <v>0</v>
      </c>
      <c r="C63" s="52"/>
      <c r="D63" s="59"/>
      <c r="E63" s="59"/>
      <c r="F63" s="54" t="str">
        <f aca="false">IF(D63="DQ","DQ",IF(D63="DNF","DNF",IF(E63="DNF","DNF",IF(D63="","",IF(E63="DQ","DQ",IF(E63="","",AVERAGE(D63:E63)))))))</f>
        <v/>
      </c>
      <c r="G63" s="55"/>
      <c r="H63" s="56" t="str">
        <f aca="false">IF(F63="DQ","DQ",IF(F63="","",IF(F63="DNF","DNF",RANK(F63,$F$39:$F$68,1))))</f>
        <v/>
      </c>
      <c r="I63" s="57" t="str">
        <f aca="false">IF(F63="DQ","0,00%",IF(F63="","0,00%",IF(F63="DNF","0,00%",LOOKUP(H63,Valeurs!$A$4:$A$43,Valeurs!$C$4:$C$43))))</f>
        <v>0,00%</v>
      </c>
      <c r="J63" s="73" t="str">
        <f aca="false">IF(F63="DQ","0",IF(F63="","",IF(F63="DNF","0",LOOKUP(H63,Valeurs!$A$4:Valeurs!$A$43,Valeurs!$B$4:Valeurs!$B$43))))</f>
        <v/>
      </c>
    </row>
    <row r="64" customFormat="false" ht="12.75" hidden="false" customHeight="false" outlineLevel="0" collapsed="false">
      <c r="A64" s="163" t="n">
        <f aca="false">'Ordre de passage'!C29</f>
        <v>0</v>
      </c>
      <c r="B64" s="72" t="n">
        <f aca="false">'Ordre de passage'!D29</f>
        <v>0</v>
      </c>
      <c r="C64" s="52"/>
      <c r="D64" s="59"/>
      <c r="E64" s="59"/>
      <c r="F64" s="54" t="str">
        <f aca="false">IF(D64="DQ","DQ",IF(D64="DNF","DNF",IF(E64="DNF","DNF",IF(D64="","",IF(E64="DQ","DQ",IF(E64="","",AVERAGE(D64:E64)))))))</f>
        <v/>
      </c>
      <c r="G64" s="55"/>
      <c r="H64" s="56" t="str">
        <f aca="false">IF(F64="DQ","DQ",IF(F64="","",IF(F64="DNF","DNF",RANK(F64,$F$39:$F$68,1))))</f>
        <v/>
      </c>
      <c r="I64" s="57" t="str">
        <f aca="false">IF(F64="DQ","0,00%",IF(F64="","0,00%",IF(F64="DNF","0,00%",LOOKUP(H64,Valeurs!$A$4:$A$43,Valeurs!$C$4:$C$43))))</f>
        <v>0,00%</v>
      </c>
      <c r="J64" s="73" t="str">
        <f aca="false">IF(F64="DQ","0",IF(F64="","",IF(F64="DNF","0",LOOKUP(H64,Valeurs!$A$4:Valeurs!$A$43,Valeurs!$B$4:Valeurs!$B$43))))</f>
        <v/>
      </c>
    </row>
    <row r="65" customFormat="false" ht="12.75" hidden="false" customHeight="false" outlineLevel="0" collapsed="false">
      <c r="A65" s="163" t="n">
        <f aca="false">'Ordre de passage'!C30</f>
        <v>0</v>
      </c>
      <c r="B65" s="72" t="n">
        <f aca="false">'Ordre de passage'!D30</f>
        <v>0</v>
      </c>
      <c r="C65" s="52"/>
      <c r="D65" s="59"/>
      <c r="E65" s="59"/>
      <c r="F65" s="54" t="str">
        <f aca="false">IF(D65="DQ","DQ",IF(D65="DNF","DNF",IF(E65="DNF","DNF",IF(D65="","",IF(E65="DQ","DQ",IF(E65="","",AVERAGE(D65:E65)))))))</f>
        <v/>
      </c>
      <c r="G65" s="55"/>
      <c r="H65" s="56" t="str">
        <f aca="false">IF(F65="DQ","DQ",IF(F65="","",IF(F65="DNF","DNF",RANK(F65,$F$39:$F$68,1))))</f>
        <v/>
      </c>
      <c r="I65" s="57" t="str">
        <f aca="false">IF(F65="DQ","0,00%",IF(F65="","0,00%",IF(F65="DNF","0,00%",LOOKUP(H65,Valeurs!$A$4:$A$43,Valeurs!$C$4:$C$43))))</f>
        <v>0,00%</v>
      </c>
      <c r="J65" s="73" t="str">
        <f aca="false">IF(F65="DQ","0",IF(F65="","",IF(F65="DNF","0",LOOKUP(H65,Valeurs!$A$4:Valeurs!$A$43,Valeurs!$B$4:Valeurs!$B$43))))</f>
        <v/>
      </c>
    </row>
    <row r="66" customFormat="false" ht="12.75" hidden="false" customHeight="false" outlineLevel="0" collapsed="false">
      <c r="A66" s="163" t="n">
        <f aca="false">'Ordre de passage'!C31</f>
        <v>0</v>
      </c>
      <c r="B66" s="72" t="n">
        <f aca="false">'Ordre de passage'!D31</f>
        <v>0</v>
      </c>
      <c r="C66" s="52"/>
      <c r="D66" s="59"/>
      <c r="E66" s="59"/>
      <c r="F66" s="54" t="str">
        <f aca="false">IF(D66="DQ","DQ",IF(D66="DNF","DNF",IF(E66="DNF","DNF",IF(D66="","",IF(E66="DQ","DQ",IF(E66="","",AVERAGE(D66:E66)))))))</f>
        <v/>
      </c>
      <c r="G66" s="55"/>
      <c r="H66" s="56" t="str">
        <f aca="false">IF(F66="DQ","DQ",IF(F66="","",IF(F66="DNF","DNF",RANK(F66,$F$39:$F$68,1))))</f>
        <v/>
      </c>
      <c r="I66" s="57" t="str">
        <f aca="false">IF(F66="DQ","0,00%",IF(F66="","0,00%",IF(F66="DNF","0,00%",LOOKUP(H66,Valeurs!$A$4:$A$43,Valeurs!$C$4:$C$43))))</f>
        <v>0,00%</v>
      </c>
      <c r="J66" s="73" t="str">
        <f aca="false">IF(F66="DQ","0",IF(F66="","",IF(F66="DNF","0",LOOKUP(H66,Valeurs!$A$4:Valeurs!$A$43,Valeurs!$B$4:Valeurs!$B$43))))</f>
        <v/>
      </c>
    </row>
    <row r="67" customFormat="false" ht="12.75" hidden="false" customHeight="false" outlineLevel="0" collapsed="false">
      <c r="A67" s="163" t="n">
        <f aca="false">'Ordre de passage'!C32</f>
        <v>0</v>
      </c>
      <c r="B67" s="72" t="n">
        <f aca="false">'Ordre de passage'!D32</f>
        <v>0</v>
      </c>
      <c r="C67" s="52"/>
      <c r="D67" s="59"/>
      <c r="E67" s="59"/>
      <c r="F67" s="54" t="str">
        <f aca="false">IF(D67="DQ","DQ",IF(D67="DNF","DNF",IF(E67="DNF","DNF",IF(D67="","",IF(E67="DQ","DQ",IF(E67="","",AVERAGE(D67:E67)))))))</f>
        <v/>
      </c>
      <c r="G67" s="55"/>
      <c r="H67" s="56" t="str">
        <f aca="false">IF(F67="DQ","DQ",IF(F67="","",IF(F67="DNF","DNF",RANK(F67,$F$39:$F$68,1))))</f>
        <v/>
      </c>
      <c r="I67" s="57" t="str">
        <f aca="false">IF(F67="DQ","0,00%",IF(F67="","0,00%",IF(F67="DNF","0,00%",LOOKUP(H67,Valeurs!$A$4:$A$43,Valeurs!$C$4:$C$43))))</f>
        <v>0,00%</v>
      </c>
      <c r="J67" s="73" t="str">
        <f aca="false">IF(F67="DQ","0",IF(F67="","",IF(F67="DNF","0",LOOKUP(H67,Valeurs!$A$4:Valeurs!$A$43,Valeurs!$B$4:Valeurs!$B$43))))</f>
        <v/>
      </c>
    </row>
    <row r="68" customFormat="false" ht="13.5" hidden="false" customHeight="false" outlineLevel="0" collapsed="false">
      <c r="A68" s="165" t="n">
        <f aca="false">'Ordre de passage'!C33</f>
        <v>0</v>
      </c>
      <c r="B68" s="75" t="n">
        <f aca="false">'Ordre de passage'!D33</f>
        <v>0</v>
      </c>
      <c r="C68" s="166"/>
      <c r="D68" s="63"/>
      <c r="E68" s="63"/>
      <c r="F68" s="64" t="str">
        <f aca="false">IF(D68="DQ","DQ",IF(D68="DNF","DNF",IF(E68="DNF","DNF",IF(D68="","",IF(E68="DQ","DQ",IF(E68="","",AVERAGE(D68:E68)))))))</f>
        <v/>
      </c>
      <c r="G68" s="65"/>
      <c r="H68" s="167" t="str">
        <f aca="false">IF(F68="DQ","DQ",IF(F68="","",IF(F68="DNF","DNF",RANK(F68,$F$39:$F$68,1))))</f>
        <v/>
      </c>
      <c r="I68" s="67" t="str">
        <f aca="false">IF(F68="DQ","0,00%",IF(F68="","0,00%",IF(F68="DNF","0,00%",LOOKUP(H68,Valeurs!$A$4:$A$43,Valeurs!$C$4:$C$43))))</f>
        <v>0,00%</v>
      </c>
      <c r="J68" s="169" t="str">
        <f aca="false">IF(F68="DQ","0",IF(F68="","",IF(F68="DNF","0",LOOKUP(H68,Valeurs!$A$4:Valeurs!$A$43,Valeurs!$B$4:Valeurs!$B$43))))</f>
        <v/>
      </c>
    </row>
    <row r="69" customFormat="false" ht="13.5" hidden="false" customHeight="false" outlineLevel="0" collapsed="false"/>
    <row r="70" customFormat="false" ht="18" hidden="false" customHeight="false" outlineLevel="0" collapsed="false">
      <c r="A70" s="33" t="s">
        <v>126</v>
      </c>
      <c r="B70" s="33"/>
      <c r="C70" s="33"/>
      <c r="D70" s="33"/>
      <c r="E70" s="33"/>
      <c r="F70" s="33"/>
      <c r="G70" s="33"/>
      <c r="H70" s="33"/>
      <c r="I70" s="33"/>
      <c r="J70" s="33"/>
    </row>
    <row r="71" customFormat="false" ht="27" hidden="false" customHeight="false" outlineLevel="0" collapsed="false">
      <c r="A71" s="34" t="s">
        <v>107</v>
      </c>
      <c r="B71" s="34"/>
      <c r="C71" s="34"/>
      <c r="D71" s="34"/>
      <c r="E71" s="34"/>
      <c r="F71" s="34"/>
      <c r="G71" s="34"/>
      <c r="H71" s="34"/>
      <c r="I71" s="34"/>
      <c r="J71" s="34"/>
    </row>
    <row r="72" customFormat="false" ht="26.25" hidden="false" customHeight="false" outlineLevel="0" collapsed="false">
      <c r="A72" s="35" t="s">
        <v>22</v>
      </c>
      <c r="B72" s="36" t="s">
        <v>23</v>
      </c>
      <c r="C72" s="37"/>
      <c r="D72" s="38" t="s">
        <v>96</v>
      </c>
      <c r="E72" s="36" t="s">
        <v>97</v>
      </c>
      <c r="F72" s="39" t="s">
        <v>98</v>
      </c>
      <c r="G72" s="37"/>
      <c r="H72" s="40" t="s">
        <v>99</v>
      </c>
      <c r="I72" s="41" t="s">
        <v>100</v>
      </c>
      <c r="J72" s="41" t="s">
        <v>101</v>
      </c>
    </row>
    <row r="73" customFormat="false" ht="12.75" hidden="false" customHeight="false" outlineLevel="0" collapsed="false">
      <c r="A73" s="160" t="str">
        <f aca="false">'Ordre de passage'!C4</f>
        <v>Dam'eauclès</v>
      </c>
      <c r="B73" s="70" t="str">
        <f aca="false">'Ordre de passage'!D4</f>
        <v>Myriam Jacques</v>
      </c>
      <c r="C73" s="44"/>
      <c r="D73" s="45" t="n">
        <v>0.000521527777777778</v>
      </c>
      <c r="E73" s="45" t="n">
        <v>0.000520833333333333</v>
      </c>
      <c r="F73" s="46" t="n">
        <f aca="false">IF(D73="DQ","DQ",IF(D73="DNF","DNF",IF(E73="DNF","DNF",IF(D73="","",IF(E73="DQ","DQ",IF(E73="","",AVERAGE(D73:E73)))))))</f>
        <v>0.000521180555555556</v>
      </c>
      <c r="G73" s="47"/>
      <c r="H73" s="48" t="n">
        <f aca="false">IF(F73="DQ","DQ",IF(F73="","",IF(F73="DNF","DNF",RANK(F73,$F$73:$F$102,1))))</f>
        <v>3</v>
      </c>
      <c r="I73" s="49" t="n">
        <f aca="false">IF(F73="DQ","0,00%",IF(F73="","0,00%",IF(F73="DNF","0,00%",LOOKUP(H73,Valeurs!$A$4:$A$43,Valeurs!$C$4:$C$43))))</f>
        <v>0.04</v>
      </c>
      <c r="J73" s="50" t="n">
        <f aca="false">IF(F73="DQ","0",IF(F73="","",IF(F73="DNF","0",LOOKUP(H73,Valeurs!$A$4:Valeurs!$A$43,Valeurs!$B$4:Valeurs!$B$43))))</f>
        <v>16</v>
      </c>
    </row>
    <row r="74" customFormat="false" ht="12.75" hidden="false" customHeight="false" outlineLevel="0" collapsed="false">
      <c r="A74" s="163" t="str">
        <f aca="false">'Ordre de passage'!C5</f>
        <v>CASO</v>
      </c>
      <c r="B74" s="72" t="str">
        <f aca="false">'Ordre de passage'!D5</f>
        <v>Evelyne Bracco</v>
      </c>
      <c r="C74" s="52"/>
      <c r="D74" s="53" t="n">
        <v>0.000588078703703704</v>
      </c>
      <c r="E74" s="53" t="n">
        <v>0.000584490740740741</v>
      </c>
      <c r="F74" s="54" t="n">
        <f aca="false">IF(D74="DQ","DQ",IF(D74="DNF","DNF",IF(E74="DNF","DNF",IF(D74="","",IF(E74="DQ","DQ",IF(E74="","",AVERAGE(D74:E74)))))))</f>
        <v>0.000586284722222222</v>
      </c>
      <c r="G74" s="55"/>
      <c r="H74" s="56" t="n">
        <f aca="false">IF(F74="DQ","DQ",IF(F74="","",IF(F74="DNF","DNF",RANK(F74,$F$73:$F$102,1))))</f>
        <v>8</v>
      </c>
      <c r="I74" s="57" t="n">
        <f aca="false">IF(F74="DQ","0,00%",IF(F74="","0,00%",IF(F74="DNF","0,00%",LOOKUP(H74,Valeurs!$A$4:$A$43,Valeurs!$C$4:$C$43))))</f>
        <v>0.025</v>
      </c>
      <c r="J74" s="73" t="n">
        <f aca="false">IF(F74="DQ","0",IF(F74="","",IF(F74="DNF","0",LOOKUP(H74,Valeurs!$A$4:Valeurs!$A$43,Valeurs!$B$4:Valeurs!$B$43))))</f>
        <v>10</v>
      </c>
    </row>
    <row r="75" customFormat="false" ht="12.75" hidden="false" customHeight="false" outlineLevel="0" collapsed="false">
      <c r="A75" s="163" t="str">
        <f aca="false">'Ordre de passage'!C6</f>
        <v>Dam'eauclès</v>
      </c>
      <c r="B75" s="72" t="str">
        <f aca="false">'Ordre de passage'!D6</f>
        <v>Zacharie Yergeau</v>
      </c>
      <c r="C75" s="52"/>
      <c r="D75" s="59" t="n">
        <v>0.00068287037037037</v>
      </c>
      <c r="E75" s="60" t="n">
        <v>0.00068287037037037</v>
      </c>
      <c r="F75" s="54" t="n">
        <f aca="false">IF(D75="DQ","DQ",IF(D75="DNF","DNF",IF(E75="DNF","DNF",IF(D75="","",IF(E75="DQ","DQ",IF(E75="","",AVERAGE(D75:E75)))))))</f>
        <v>0.00068287037037037</v>
      </c>
      <c r="G75" s="55"/>
      <c r="H75" s="56" t="n">
        <f aca="false">IF(F75="DQ","DQ",IF(F75="","",IF(F75="DNF","DNF",RANK(F75,$F$73:$F$102,1))))</f>
        <v>18</v>
      </c>
      <c r="I75" s="57" t="n">
        <f aca="false">IF(F75="DQ","0,00%",IF(F75="","0,00%",IF(F75="DNF","0,00%",LOOKUP(H75,Valeurs!$A$4:$A$43,Valeurs!$C$4:$C$43))))</f>
        <v>0</v>
      </c>
      <c r="J75" s="73" t="n">
        <f aca="false">IF(F75="DQ","0",IF(F75="","",IF(F75="DNF","0",LOOKUP(H75,Valeurs!$A$4:Valeurs!$A$43,Valeurs!$B$4:Valeurs!$B$43))))</f>
        <v>0</v>
      </c>
    </row>
    <row r="76" customFormat="false" ht="12.75" hidden="false" customHeight="false" outlineLevel="0" collapsed="false">
      <c r="A76" s="163" t="str">
        <f aca="false">'Ordre de passage'!C7</f>
        <v>SSSL</v>
      </c>
      <c r="B76" s="168" t="str">
        <f aca="false">'Ordre de passage'!D7</f>
        <v>Paula Loaiza</v>
      </c>
      <c r="C76" s="52"/>
      <c r="D76" s="59"/>
      <c r="E76" s="59"/>
      <c r="F76" s="54" t="str">
        <f aca="false">IF(D76="DQ","DQ",IF(D76="DNF","DNF",IF(E76="DNF","DNF",IF(D76="","",IF(E76="DQ","DQ",IF(E76="","",AVERAGE(D76:E76)))))))</f>
        <v/>
      </c>
      <c r="G76" s="55"/>
      <c r="H76" s="56" t="str">
        <f aca="false">IF(F76="DQ","DQ",IF(F76="","",IF(F76="DNF","DNF",RANK(F76,$F$73:$F$102,1))))</f>
        <v/>
      </c>
      <c r="I76" s="57" t="str">
        <f aca="false">IF(F76="DQ","0,00%",IF(F76="","0,00%",IF(F76="DNF","0,00%",LOOKUP(H76,Valeurs!$A$4:$A$43,Valeurs!$C$4:$C$43))))</f>
        <v>0,00%</v>
      </c>
      <c r="J76" s="73" t="str">
        <f aca="false">IF(F76="DQ","0",IF(F76="","",IF(F76="DNF","0",LOOKUP(H76,Valeurs!$A$4:Valeurs!$A$43,Valeurs!$B$4:Valeurs!$B$43))))</f>
        <v/>
      </c>
    </row>
    <row r="77" customFormat="false" ht="12.75" hidden="false" customHeight="false" outlineLevel="0" collapsed="false">
      <c r="A77" s="163" t="str">
        <f aca="false">'Ordre de passage'!C8</f>
        <v>CASO</v>
      </c>
      <c r="B77" s="168" t="str">
        <f aca="false">'Ordre de passage'!D8</f>
        <v>Mykyta Bychkov</v>
      </c>
      <c r="C77" s="52"/>
      <c r="D77" s="59"/>
      <c r="E77" s="59"/>
      <c r="F77" s="54" t="str">
        <f aca="false">IF(D77="DQ","DQ",IF(D77="DNF","DNF",IF(E77="DNF","DNF",IF(D77="","",IF(E77="DQ","DQ",IF(E77="","",AVERAGE(D77:E77)))))))</f>
        <v/>
      </c>
      <c r="G77" s="55"/>
      <c r="H77" s="56" t="str">
        <f aca="false">IF(F77="DQ","DQ",IF(F77="","",IF(F77="DNF","DNF",RANK(F77,$F$73:$F$102,1))))</f>
        <v/>
      </c>
      <c r="I77" s="57" t="str">
        <f aca="false">IF(F77="DQ","0,00%",IF(F77="","0,00%",IF(F77="DNF","0,00%",LOOKUP(H77,Valeurs!$A$4:$A$43,Valeurs!$C$4:$C$43))))</f>
        <v>0,00%</v>
      </c>
      <c r="J77" s="73" t="str">
        <f aca="false">IF(F77="DQ","0",IF(F77="","",IF(F77="DNF","0",LOOKUP(H77,Valeurs!$A$4:Valeurs!$A$43,Valeurs!$B$4:Valeurs!$B$43))))</f>
        <v/>
      </c>
    </row>
    <row r="78" customFormat="false" ht="12.75" hidden="false" customHeight="false" outlineLevel="0" collapsed="false">
      <c r="A78" s="163" t="str">
        <f aca="false">'Ordre de passage'!C9</f>
        <v>Dam'eauclès</v>
      </c>
      <c r="B78" s="72" t="str">
        <f aca="false">'Ordre de passage'!D9</f>
        <v>Camille Vallière</v>
      </c>
      <c r="C78" s="52"/>
      <c r="D78" s="59" t="n">
        <v>0.000602314814814815</v>
      </c>
      <c r="E78" s="59" t="n">
        <v>0.000602546296296296</v>
      </c>
      <c r="F78" s="54" t="n">
        <f aca="false">IF(D78="DQ","DQ",IF(D78="DNF","DNF",IF(E78="DNF","DNF",IF(D78="","",IF(E78="DQ","DQ",IF(E78="","",AVERAGE(D78:E78)))))))</f>
        <v>0.000602430555555556</v>
      </c>
      <c r="G78" s="55"/>
      <c r="H78" s="56" t="n">
        <f aca="false">IF(F78="DQ","DQ",IF(F78="","",IF(F78="DNF","DNF",RANK(F78,$F$73:$F$102,1))))</f>
        <v>9</v>
      </c>
      <c r="I78" s="57" t="n">
        <f aca="false">IF(F78="DQ","0,00%",IF(F78="","0,00%",IF(F78="DNF","0,00%",LOOKUP(H78,Valeurs!$A$4:$A$43,Valeurs!$C$4:$C$43))))</f>
        <v>0.02</v>
      </c>
      <c r="J78" s="73" t="n">
        <f aca="false">IF(F78="DQ","0",IF(F78="","",IF(F78="DNF","0",LOOKUP(H78,Valeurs!$A$4:Valeurs!$A$43,Valeurs!$B$4:Valeurs!$B$43))))</f>
        <v>8</v>
      </c>
    </row>
    <row r="79" customFormat="false" ht="12.75" hidden="false" customHeight="false" outlineLevel="0" collapsed="false">
      <c r="A79" s="163" t="str">
        <f aca="false">'Ordre de passage'!C10</f>
        <v>Narval</v>
      </c>
      <c r="B79" s="72" t="str">
        <f aca="false">'Ordre de passage'!D10</f>
        <v>Laura Vincent</v>
      </c>
      <c r="C79" s="52"/>
      <c r="D79" s="60" t="n">
        <v>0.000618055555555556</v>
      </c>
      <c r="E79" s="60" t="n">
        <v>0.000619560185185185</v>
      </c>
      <c r="F79" s="54" t="n">
        <f aca="false">IF(D79="DQ","DQ",IF(D79="DNF","DNF",IF(E79="DNF","DNF",IF(D79="","",IF(E79="DQ","DQ",IF(E79="","",AVERAGE(D79:E79)))))))</f>
        <v>0.00061880787037037</v>
      </c>
      <c r="G79" s="55"/>
      <c r="H79" s="56" t="n">
        <f aca="false">IF(F79="DQ","DQ",IF(F79="","",IF(F79="DNF","DNF",RANK(F79,$F$73:$F$102,1))))</f>
        <v>13</v>
      </c>
      <c r="I79" s="57" t="n">
        <f aca="false">IF(F79="DQ","0,00%",IF(F79="","0,00%",IF(F79="DNF","0,00%",LOOKUP(H79,Valeurs!$A$4:$A$43,Valeurs!$C$4:$C$43))))</f>
        <v>0.01</v>
      </c>
      <c r="J79" s="73" t="n">
        <f aca="false">IF(F79="DQ","0",IF(F79="","",IF(F79="DNF","0",LOOKUP(H79,Valeurs!$A$4:Valeurs!$A$43,Valeurs!$B$4:Valeurs!$B$43))))</f>
        <v>4</v>
      </c>
    </row>
    <row r="80" customFormat="false" ht="12.75" hidden="false" customHeight="false" outlineLevel="0" collapsed="false">
      <c r="A80" s="163" t="str">
        <f aca="false">'Ordre de passage'!C11</f>
        <v>30Deux</v>
      </c>
      <c r="B80" s="72" t="str">
        <f aca="false">'Ordre de passage'!D11</f>
        <v>Benjamin Biron</v>
      </c>
      <c r="C80" s="52"/>
      <c r="D80" s="59" t="n">
        <v>0.000522916666666667</v>
      </c>
      <c r="E80" s="59" t="n">
        <v>0.000520138888888889</v>
      </c>
      <c r="F80" s="54" t="n">
        <f aca="false">IF(D80="DQ","DQ",IF(D80="DNF","DNF",IF(E80="DNF","DNF",IF(D80="","",IF(E80="DQ","DQ",IF(E80="","",AVERAGE(D80:E80)))))))</f>
        <v>0.000521527777777778</v>
      </c>
      <c r="G80" s="55"/>
      <c r="H80" s="56" t="n">
        <f aca="false">IF(F80="DQ","DQ",IF(F80="","",IF(F80="DNF","DNF",RANK(F80,$F$73:$F$102,1))))</f>
        <v>4</v>
      </c>
      <c r="I80" s="57" t="n">
        <f aca="false">IF(F80="DQ","0,00%",IF(F80="","0,00%",IF(F80="DNF","0,00%",LOOKUP(H80,Valeurs!$A$4:$A$43,Valeurs!$C$4:$C$43))))</f>
        <v>0.035</v>
      </c>
      <c r="J80" s="73" t="n">
        <f aca="false">IF(F80="DQ","0",IF(F80="","",IF(F80="DNF","0",LOOKUP(H80,Valeurs!$A$4:Valeurs!$A$43,Valeurs!$B$4:Valeurs!$B$43))))</f>
        <v>14</v>
      </c>
    </row>
    <row r="81" customFormat="false" ht="12.75" hidden="false" customHeight="false" outlineLevel="0" collapsed="false">
      <c r="A81" s="163" t="str">
        <f aca="false">'Ordre de passage'!C12</f>
        <v>CSRN</v>
      </c>
      <c r="B81" s="72" t="str">
        <f aca="false">'Ordre de passage'!D12</f>
        <v>Margaux Drouault</v>
      </c>
      <c r="C81" s="52"/>
      <c r="D81" s="59" t="s">
        <v>103</v>
      </c>
      <c r="E81" s="59"/>
      <c r="F81" s="54" t="str">
        <f aca="false">IF(D81="DQ","DQ",IF(D81="DNF","DNF",IF(E81="DNF","DNF",IF(D81="","",IF(E81="DQ","DQ",IF(E81="","",AVERAGE(D81:E81)))))))</f>
        <v>DQ</v>
      </c>
      <c r="G81" s="55"/>
      <c r="H81" s="56" t="str">
        <f aca="false">IF(F81="DQ","DQ",IF(F81="","",IF(F81="DNF","DNF",RANK(F81,$F$73:$F$102,1))))</f>
        <v>DQ</v>
      </c>
      <c r="I81" s="57" t="str">
        <f aca="false">IF(F81="DQ","0,00%",IF(F81="","0,00%",IF(F81="DNF","0,00%",LOOKUP(H81,Valeurs!$A$4:$A$43,Valeurs!$C$4:$C$43))))</f>
        <v>0,00%</v>
      </c>
      <c r="J81" s="73" t="str">
        <f aca="false">IF(F81="DQ","0",IF(F81="","",IF(F81="DNF","0",LOOKUP(H81,Valeurs!$A$4:Valeurs!$A$43,Valeurs!$B$4:Valeurs!$B$43))))</f>
        <v>0</v>
      </c>
    </row>
    <row r="82" customFormat="false" ht="12.75" hidden="false" customHeight="false" outlineLevel="0" collapsed="false">
      <c r="A82" s="163" t="str">
        <f aca="false">'Ordre de passage'!C13</f>
        <v>30Deux</v>
      </c>
      <c r="B82" s="72" t="str">
        <f aca="false">'Ordre de passage'!D13</f>
        <v>Juliette Lafrance</v>
      </c>
      <c r="C82" s="52"/>
      <c r="D82" s="60" t="n">
        <v>0.000641550925925926</v>
      </c>
      <c r="E82" s="60" t="n">
        <v>0.000642013888888889</v>
      </c>
      <c r="F82" s="54" t="n">
        <f aca="false">IF(D82="DQ","DQ",IF(D82="DNF","DNF",IF(E82="DNF","DNF",IF(D82="","",IF(E82="DQ","DQ",IF(E82="","",AVERAGE(D82:E82)))))))</f>
        <v>0.000641782407407407</v>
      </c>
      <c r="G82" s="55"/>
      <c r="H82" s="56" t="n">
        <f aca="false">IF(F82="DQ","DQ",IF(F82="","",IF(F82="DNF","DNF",RANK(F82,$F$73:$F$102,1))))</f>
        <v>16</v>
      </c>
      <c r="I82" s="57" t="n">
        <f aca="false">IF(F82="DQ","0,00%",IF(F82="","0,00%",IF(F82="DNF","0,00%",LOOKUP(H82,Valeurs!$A$4:$A$43,Valeurs!$C$4:$C$43))))</f>
        <v>0.0025</v>
      </c>
      <c r="J82" s="73" t="n">
        <f aca="false">IF(F82="DQ","0",IF(F82="","",IF(F82="DNF","0",LOOKUP(H82,Valeurs!$A$4:Valeurs!$A$43,Valeurs!$B$4:Valeurs!$B$43))))</f>
        <v>1</v>
      </c>
    </row>
    <row r="83" customFormat="false" ht="12.75" hidden="false" customHeight="false" outlineLevel="0" collapsed="false">
      <c r="A83" s="163" t="str">
        <f aca="false">'Ordre de passage'!C14</f>
        <v>Narval</v>
      </c>
      <c r="B83" s="72" t="str">
        <f aca="false">'Ordre de passage'!D14</f>
        <v>Jade Morel</v>
      </c>
      <c r="C83" s="52"/>
      <c r="D83" s="60" t="n">
        <v>0.000613425925925926</v>
      </c>
      <c r="E83" s="59" t="n">
        <v>0.000613425925925926</v>
      </c>
      <c r="F83" s="54" t="n">
        <f aca="false">IF(D83="DQ","DQ",IF(D83="DNF","DNF",IF(E83="DNF","DNF",IF(D83="","",IF(E83="DQ","DQ",IF(E83="","",AVERAGE(D83:E83)))))))</f>
        <v>0.000613425925925926</v>
      </c>
      <c r="G83" s="55"/>
      <c r="H83" s="56" t="n">
        <f aca="false">IF(F83="DQ","DQ",IF(F83="","",IF(F83="DNF","DNF",RANK(F83,$F$73:$F$102,1))))</f>
        <v>12</v>
      </c>
      <c r="I83" s="57" t="n">
        <f aca="false">IF(F83="DQ","0,00%",IF(F83="","0,00%",IF(F83="DNF","0,00%",LOOKUP(H83,Valeurs!$A$4:$A$43,Valeurs!$C$4:$C$43))))</f>
        <v>0.0125</v>
      </c>
      <c r="J83" s="73" t="n">
        <f aca="false">IF(F83="DQ","0",IF(F83="","",IF(F83="DNF","0",LOOKUP(H83,Valeurs!$A$4:Valeurs!$A$43,Valeurs!$B$4:Valeurs!$B$43))))</f>
        <v>5</v>
      </c>
    </row>
    <row r="84" customFormat="false" ht="12.75" hidden="false" customHeight="false" outlineLevel="0" collapsed="false">
      <c r="A84" s="163" t="str">
        <f aca="false">'Ordre de passage'!C15</f>
        <v>CSRN</v>
      </c>
      <c r="B84" s="72" t="str">
        <f aca="false">'Ordre de passage'!D15</f>
        <v>Audray Descoteaux</v>
      </c>
      <c r="C84" s="52"/>
      <c r="D84" s="60" t="n">
        <v>0.000725462962962963</v>
      </c>
      <c r="E84" s="59" t="n">
        <v>0.000727662037037037</v>
      </c>
      <c r="F84" s="54" t="n">
        <f aca="false">IF(D84="DQ","DQ",IF(D84="DNF","DNF",IF(E84="DNF","DNF",IF(D84="","",IF(E84="DQ","DQ",IF(E84="","",AVERAGE(D84:E84)))))))</f>
        <v>0.0007265625</v>
      </c>
      <c r="G84" s="55"/>
      <c r="H84" s="56" t="n">
        <f aca="false">IF(F84="DQ","DQ",IF(F84="","",IF(F84="DNF","DNF",RANK(F84,$F$73:$F$102,1))))</f>
        <v>19</v>
      </c>
      <c r="I84" s="57" t="n">
        <f aca="false">IF(F84="DQ","0,00%",IF(F84="","0,00%",IF(F84="DNF","0,00%",LOOKUP(H84,Valeurs!$A$4:$A$43,Valeurs!$C$4:$C$43))))</f>
        <v>0</v>
      </c>
      <c r="J84" s="73" t="n">
        <f aca="false">IF(F84="DQ","0",IF(F84="","",IF(F84="DNF","0",LOOKUP(H84,Valeurs!$A$4:Valeurs!$A$43,Valeurs!$B$4:Valeurs!$B$43))))</f>
        <v>0</v>
      </c>
    </row>
    <row r="85" customFormat="false" ht="12.75" hidden="false" customHeight="false" outlineLevel="0" collapsed="false">
      <c r="A85" s="163" t="str">
        <f aca="false">'Ordre de passage'!C16</f>
        <v>30Deux</v>
      </c>
      <c r="B85" s="72" t="str">
        <f aca="false">'Ordre de passage'!D16</f>
        <v>Anne-Émilie Bell</v>
      </c>
      <c r="C85" s="52"/>
      <c r="D85" s="60" t="n">
        <v>0.000661111111111111</v>
      </c>
      <c r="E85" s="60" t="n">
        <v>0.000668402777777778</v>
      </c>
      <c r="F85" s="54" t="n">
        <f aca="false">IF(D85="DQ","DQ",IF(D85="DNF","DNF",IF(E85="DNF","DNF",IF(D85="","",IF(E85="DQ","DQ",IF(E85="","",AVERAGE(D85:E85)))))))</f>
        <v>0.000664756944444444</v>
      </c>
      <c r="G85" s="55"/>
      <c r="H85" s="56" t="n">
        <f aca="false">IF(F85="DQ","DQ",IF(F85="","",IF(F85="DNF","DNF",RANK(F85,$F$73:$F$102,1))))</f>
        <v>17</v>
      </c>
      <c r="I85" s="57" t="n">
        <f aca="false">IF(F85="DQ","0,00%",IF(F85="","0,00%",IF(F85="DNF","0,00%",LOOKUP(H85,Valeurs!$A$4:$A$43,Valeurs!$C$4:$C$43))))</f>
        <v>0</v>
      </c>
      <c r="J85" s="73" t="n">
        <f aca="false">IF(F85="DQ","0",IF(F85="","",IF(F85="DNF","0",LOOKUP(H85,Valeurs!$A$4:Valeurs!$A$43,Valeurs!$B$4:Valeurs!$B$43))))</f>
        <v>0</v>
      </c>
    </row>
    <row r="86" customFormat="false" ht="12.75" hidden="false" customHeight="false" outlineLevel="0" collapsed="false">
      <c r="A86" s="163" t="str">
        <f aca="false">'Ordre de passage'!C17</f>
        <v>Narval</v>
      </c>
      <c r="B86" s="72" t="str">
        <f aca="false">'Ordre de passage'!D17</f>
        <v>Gabrielle Diotte</v>
      </c>
      <c r="C86" s="52"/>
      <c r="D86" s="60" t="n">
        <v>0.000554398148148148</v>
      </c>
      <c r="E86" s="60" t="n">
        <v>0.000555555555555556</v>
      </c>
      <c r="F86" s="54" t="n">
        <f aca="false">IF(D86="DQ","DQ",IF(D86="DNF","DNF",IF(E86="DNF","DNF",IF(D86="","",IF(E86="DQ","DQ",IF(E86="","",AVERAGE(D86:E86)))))))</f>
        <v>0.000554976851851852</v>
      </c>
      <c r="G86" s="55"/>
      <c r="H86" s="56" t="n">
        <f aca="false">IF(F86="DQ","DQ",IF(F86="","",IF(F86="DNF","DNF",RANK(F86,$F$73:$F$102,1))))</f>
        <v>6</v>
      </c>
      <c r="I86" s="57" t="n">
        <f aca="false">IF(F86="DQ","0,00%",IF(F86="","0,00%",IF(F86="DNF","0,00%",LOOKUP(H86,Valeurs!$A$4:$A$43,Valeurs!$C$4:$C$43))))</f>
        <v>0.03</v>
      </c>
      <c r="J86" s="73" t="n">
        <f aca="false">IF(F86="DQ","0",IF(F86="","",IF(F86="DNF","0",LOOKUP(H86,Valeurs!$A$4:Valeurs!$A$43,Valeurs!$B$4:Valeurs!$B$43))))</f>
        <v>12</v>
      </c>
    </row>
    <row r="87" customFormat="false" ht="12.75" hidden="false" customHeight="false" outlineLevel="0" collapsed="false">
      <c r="A87" s="163" t="str">
        <f aca="false">'Ordre de passage'!C18</f>
        <v>CSRN</v>
      </c>
      <c r="B87" s="72" t="str">
        <f aca="false">'Ordre de passage'!D18</f>
        <v>Thomas Martin</v>
      </c>
      <c r="C87" s="52"/>
      <c r="D87" s="59" t="n">
        <v>0.000512847222222222</v>
      </c>
      <c r="E87" s="59" t="n">
        <v>0.000511342592592593</v>
      </c>
      <c r="F87" s="54" t="n">
        <f aca="false">IF(D87="DQ","DQ",IF(D87="DNF","DNF",IF(E87="DNF","DNF",IF(D87="","",IF(E87="DQ","DQ",IF(E87="","",AVERAGE(D87:E87)))))))</f>
        <v>0.000512094907407407</v>
      </c>
      <c r="G87" s="55"/>
      <c r="H87" s="56" t="n">
        <f aca="false">IF(F87="DQ","DQ",IF(F87="","",IF(F87="DNF","DNF",RANK(F87,$F$73:$F$102,1))))</f>
        <v>1</v>
      </c>
      <c r="I87" s="57" t="n">
        <f aca="false">IF(F87="DQ","0,00%",IF(F87="","0,00%",IF(F87="DNF","0,00%",LOOKUP(H87,Valeurs!$A$4:$A$43,Valeurs!$C$4:$C$43))))</f>
        <v>0.05</v>
      </c>
      <c r="J87" s="73" t="n">
        <f aca="false">IF(F87="DQ","0",IF(F87="","",IF(F87="DNF","0",LOOKUP(H87,Valeurs!$A$4:Valeurs!$A$43,Valeurs!$B$4:Valeurs!$B$43))))</f>
        <v>20</v>
      </c>
    </row>
    <row r="88" customFormat="false" ht="12.75" hidden="false" customHeight="false" outlineLevel="0" collapsed="false">
      <c r="A88" s="163" t="str">
        <f aca="false">'Ordre de passage'!C19</f>
        <v>Narval</v>
      </c>
      <c r="B88" s="72" t="str">
        <f aca="false">'Ordre de passage'!D19</f>
        <v>Joëlle Gauthier-Drapeau</v>
      </c>
      <c r="C88" s="52"/>
      <c r="D88" s="60" t="n">
        <v>0.000606481481481481</v>
      </c>
      <c r="E88" s="60" t="n">
        <v>0.000605555555555556</v>
      </c>
      <c r="F88" s="54" t="n">
        <f aca="false">IF(D88="DQ","DQ",IF(D88="DNF","DNF",IF(E88="DNF","DNF",IF(D88="","",IF(E88="DQ","DQ",IF(E88="","",AVERAGE(D88:E88)))))))</f>
        <v>0.000606018518518519</v>
      </c>
      <c r="G88" s="55"/>
      <c r="H88" s="56" t="n">
        <f aca="false">IF(F88="DQ","DQ",IF(F88="","",IF(F88="DNF","DNF",RANK(F88,$F$73:$F$102,1))))</f>
        <v>10</v>
      </c>
      <c r="I88" s="57" t="n">
        <f aca="false">IF(F88="DQ","0,00%",IF(F88="","0,00%",IF(F88="DNF","0,00%",LOOKUP(H88,Valeurs!$A$4:$A$43,Valeurs!$C$4:$C$43))))</f>
        <v>0.0175</v>
      </c>
      <c r="J88" s="73" t="n">
        <f aca="false">IF(F88="DQ","0",IF(F88="","",IF(F88="DNF","0",LOOKUP(H88,Valeurs!$A$4:Valeurs!$A$43,Valeurs!$B$4:Valeurs!$B$43))))</f>
        <v>7</v>
      </c>
    </row>
    <row r="89" customFormat="false" ht="12.75" hidden="false" customHeight="false" outlineLevel="0" collapsed="false">
      <c r="A89" s="163" t="str">
        <f aca="false">'Ordre de passage'!C20</f>
        <v>30Deux</v>
      </c>
      <c r="B89" s="168" t="str">
        <f aca="false">'Ordre de passage'!D20</f>
        <v>Juliana Fernandez</v>
      </c>
      <c r="C89" s="52"/>
      <c r="D89" s="59"/>
      <c r="E89" s="59"/>
      <c r="F89" s="54" t="str">
        <f aca="false">IF(D89="DQ","DQ",IF(D89="DNF","DNF",IF(E89="DNF","DNF",IF(D89="","",IF(E89="DQ","DQ",IF(E89="","",AVERAGE(D89:E89)))))))</f>
        <v/>
      </c>
      <c r="G89" s="55"/>
      <c r="H89" s="56" t="str">
        <f aca="false">IF(F89="DQ","DQ",IF(F89="","",IF(F89="DNF","DNF",RANK(F89,$F$73:$F$102,1))))</f>
        <v/>
      </c>
      <c r="I89" s="57" t="str">
        <f aca="false">IF(F89="DQ","0,00%",IF(F89="","0,00%",IF(F89="DNF","0,00%",LOOKUP(H89,Valeurs!$A$4:$A$43,Valeurs!$C$4:$C$43))))</f>
        <v>0,00%</v>
      </c>
      <c r="J89" s="73" t="str">
        <f aca="false">IF(F89="DQ","0",IF(F89="","",IF(F89="DNF","0",LOOKUP(H89,Valeurs!$A$4:Valeurs!$A$43,Valeurs!$B$4:Valeurs!$B$43))))</f>
        <v/>
      </c>
    </row>
    <row r="90" customFormat="false" ht="12.75" hidden="false" customHeight="false" outlineLevel="0" collapsed="false">
      <c r="A90" s="163" t="str">
        <f aca="false">'Ordre de passage'!C21</f>
        <v>CAEM</v>
      </c>
      <c r="B90" s="72" t="str">
        <f aca="false">'Ordre de passage'!D21</f>
        <v>Ariane St-Denis</v>
      </c>
      <c r="C90" s="52"/>
      <c r="D90" s="59" t="n">
        <v>0.000518981481481482</v>
      </c>
      <c r="E90" s="59" t="n">
        <v>0.000518634259259259</v>
      </c>
      <c r="F90" s="54" t="n">
        <f aca="false">IF(D90="DQ","DQ",IF(D90="DNF","DNF",IF(E90="DNF","DNF",IF(D90="","",IF(E90="DQ","DQ",IF(E90="","",AVERAGE(D90:E90)))))))</f>
        <v>0.00051880787037037</v>
      </c>
      <c r="G90" s="55"/>
      <c r="H90" s="56" t="n">
        <f aca="false">IF(F90="DQ","DQ",IF(F90="","",IF(F90="DNF","DNF",RANK(F90,$F$73:$F$102,1))))</f>
        <v>2</v>
      </c>
      <c r="I90" s="57" t="n">
        <f aca="false">IF(F90="DQ","0,00%",IF(F90="","0,00%",IF(F90="DNF","0,00%",LOOKUP(H90,Valeurs!$A$4:$A$43,Valeurs!$C$4:$C$43))))</f>
        <v>0.045</v>
      </c>
      <c r="J90" s="73" t="n">
        <f aca="false">IF(F90="DQ","0",IF(F90="","",IF(F90="DNF","0",LOOKUP(H90,Valeurs!$A$4:Valeurs!$A$43,Valeurs!$B$4:Valeurs!$B$43))))</f>
        <v>18</v>
      </c>
    </row>
    <row r="91" customFormat="false" ht="12.75" hidden="false" customHeight="false" outlineLevel="0" collapsed="false">
      <c r="A91" s="163" t="str">
        <f aca="false">'Ordre de passage'!C22</f>
        <v>30Deux</v>
      </c>
      <c r="B91" s="72" t="str">
        <f aca="false">'Ordre de passage'!D22</f>
        <v>Alexane Thibault</v>
      </c>
      <c r="C91" s="52"/>
      <c r="D91" s="59" t="n">
        <v>0.000625810185185185</v>
      </c>
      <c r="E91" s="59" t="n">
        <v>0.000625810185185185</v>
      </c>
      <c r="F91" s="54" t="n">
        <f aca="false">IF(D91="DQ","DQ",IF(D91="DNF","DNF",IF(E91="DNF","DNF",IF(D91="","",IF(E91="DQ","DQ",IF(E91="","",AVERAGE(D91:E91)))))))</f>
        <v>0.000625810185185185</v>
      </c>
      <c r="G91" s="55"/>
      <c r="H91" s="56" t="n">
        <f aca="false">IF(F91="DQ","DQ",IF(F91="","",IF(F91="DNF","DNF",RANK(F91,$F$73:$F$102,1))))</f>
        <v>14</v>
      </c>
      <c r="I91" s="57" t="n">
        <f aca="false">IF(F91="DQ","0,00%",IF(F91="","0,00%",IF(F91="DNF","0,00%",LOOKUP(H91,Valeurs!$A$4:$A$43,Valeurs!$C$4:$C$43))))</f>
        <v>0.0075</v>
      </c>
      <c r="J91" s="73" t="n">
        <f aca="false">IF(F91="DQ","0",IF(F91="","",IF(F91="DNF","0",LOOKUP(H91,Valeurs!$A$4:Valeurs!$A$43,Valeurs!$B$4:Valeurs!$B$43))))</f>
        <v>3</v>
      </c>
    </row>
    <row r="92" customFormat="false" ht="12.75" hidden="false" customHeight="false" outlineLevel="0" collapsed="false">
      <c r="A92" s="163" t="str">
        <f aca="false">'Ordre de passage'!C23</f>
        <v>CSRAD</v>
      </c>
      <c r="B92" s="72" t="str">
        <f aca="false">'Ordre de passage'!D23</f>
        <v>Émiliane Léveillée</v>
      </c>
      <c r="C92" s="52"/>
      <c r="D92" s="59" t="n">
        <v>0.000636574074074074</v>
      </c>
      <c r="E92" s="59" t="n">
        <v>0.000636574074074074</v>
      </c>
      <c r="F92" s="54" t="n">
        <f aca="false">IF(D92="DQ","DQ",IF(D92="DNF","DNF",IF(E92="DNF","DNF",IF(D92="","",IF(E92="DQ","DQ",IF(E92="","",AVERAGE(D92:E92)))))))</f>
        <v>0.000636574074074074</v>
      </c>
      <c r="G92" s="55"/>
      <c r="H92" s="56" t="n">
        <f aca="false">IF(F92="DQ","DQ",IF(F92="","",IF(F92="DNF","DNF",RANK(F92,$F$73:$F$102,1))))</f>
        <v>15</v>
      </c>
      <c r="I92" s="57" t="n">
        <f aca="false">IF(F92="DQ","0,00%",IF(F92="","0,00%",IF(F92="DNF","0,00%",LOOKUP(H92,Valeurs!$A$4:$A$43,Valeurs!$C$4:$C$43))))</f>
        <v>0.005</v>
      </c>
      <c r="J92" s="73" t="n">
        <f aca="false">IF(F92="DQ","0",IF(F92="","",IF(F92="DNF","0",LOOKUP(H92,Valeurs!$A$4:Valeurs!$A$43,Valeurs!$B$4:Valeurs!$B$43))))</f>
        <v>2</v>
      </c>
    </row>
    <row r="93" customFormat="false" ht="12.75" hidden="false" customHeight="false" outlineLevel="0" collapsed="false">
      <c r="A93" s="163" t="str">
        <f aca="false">'Ordre de passage'!C24</f>
        <v>30Deux</v>
      </c>
      <c r="B93" s="72" t="str">
        <f aca="false">'Ordre de passage'!D24</f>
        <v>Dominique Provencher-Trépanier</v>
      </c>
      <c r="C93" s="52"/>
      <c r="D93" s="59" t="n">
        <v>0.000555787037037037</v>
      </c>
      <c r="E93" s="59" t="n">
        <v>0.000554513888888889</v>
      </c>
      <c r="F93" s="54" t="n">
        <f aca="false">IF(D93="DQ","DQ",IF(D93="DNF","DNF",IF(E93="DNF","DNF",IF(D93="","",IF(E93="DQ","DQ",IF(E93="","",AVERAGE(D93:E93)))))))</f>
        <v>0.000555150462962963</v>
      </c>
      <c r="G93" s="55"/>
      <c r="H93" s="56" t="n">
        <f aca="false">IF(F93="DQ","DQ",IF(F93="","",IF(F93="DNF","DNF",RANK(F93,$F$73:$F$102,1))))</f>
        <v>7</v>
      </c>
      <c r="I93" s="57" t="n">
        <f aca="false">IF(F93="DQ","0,00%",IF(F93="","0,00%",IF(F93="DNF","0,00%",LOOKUP(H93,Valeurs!$A$4:$A$43,Valeurs!$C$4:$C$43))))</f>
        <v>0.0275</v>
      </c>
      <c r="J93" s="73" t="n">
        <f aca="false">IF(F93="DQ","0",IF(F93="","",IF(F93="DNF","0",LOOKUP(H93,Valeurs!$A$4:Valeurs!$A$43,Valeurs!$B$4:Valeurs!$B$43))))</f>
        <v>11</v>
      </c>
    </row>
    <row r="94" customFormat="false" ht="12.75" hidden="false" customHeight="false" outlineLevel="0" collapsed="false">
      <c r="A94" s="163" t="str">
        <f aca="false">'Ordre de passage'!C25</f>
        <v>30Deux</v>
      </c>
      <c r="B94" s="72" t="str">
        <f aca="false">'Ordre de passage'!D25</f>
        <v>Ariane Trudel</v>
      </c>
      <c r="C94" s="52"/>
      <c r="D94" s="59" t="n">
        <v>0.000550115740740741</v>
      </c>
      <c r="E94" s="59" t="n">
        <v>0.000552662037037037</v>
      </c>
      <c r="F94" s="54" t="n">
        <f aca="false">IF(D94="DQ","DQ",IF(D94="DNF","DNF",IF(E94="DNF","DNF",IF(D94="","",IF(E94="DQ","DQ",IF(E94="","",AVERAGE(D94:E94)))))))</f>
        <v>0.000551388888888889</v>
      </c>
      <c r="G94" s="55"/>
      <c r="H94" s="56" t="n">
        <f aca="false">IF(F94="DQ","DQ",IF(F94="","",IF(F94="DNF","DNF",RANK(F94,$F$73:$F$102,1))))</f>
        <v>5</v>
      </c>
      <c r="I94" s="57" t="n">
        <f aca="false">IF(F94="DQ","0,00%",IF(F94="","0,00%",IF(F94="DNF","0,00%",LOOKUP(H94,Valeurs!$A$4:$A$43,Valeurs!$C$4:$C$43))))</f>
        <v>0.0325</v>
      </c>
      <c r="J94" s="73" t="n">
        <f aca="false">IF(F94="DQ","0",IF(F94="","",IF(F94="DNF","0",LOOKUP(H94,Valeurs!$A$4:Valeurs!$A$43,Valeurs!$B$4:Valeurs!$B$43))))</f>
        <v>13</v>
      </c>
    </row>
    <row r="95" customFormat="false" ht="12.75" hidden="false" customHeight="false" outlineLevel="0" collapsed="false">
      <c r="A95" s="163" t="str">
        <f aca="false">'Ordre de passage'!C26</f>
        <v>30Deux</v>
      </c>
      <c r="B95" s="72" t="str">
        <f aca="false">'Ordre de passage'!D26</f>
        <v>Laurie Chiasson</v>
      </c>
      <c r="C95" s="52"/>
      <c r="D95" s="59" t="n">
        <v>0.000607638888888889</v>
      </c>
      <c r="E95" s="59" t="n">
        <v>0.000607638888888889</v>
      </c>
      <c r="F95" s="54" t="n">
        <f aca="false">IF(D95="DQ","DQ",IF(D95="DNF","DNF",IF(E95="DNF","DNF",IF(D95="","",IF(E95="DQ","DQ",IF(E95="","",AVERAGE(D95:E95)))))))</f>
        <v>0.000607638888888889</v>
      </c>
      <c r="G95" s="55"/>
      <c r="H95" s="56" t="n">
        <f aca="false">IF(F95="DQ","DQ",IF(F95="","",IF(F95="DNF","DNF",RANK(F95,$F$73:$F$102,1))))</f>
        <v>11</v>
      </c>
      <c r="I95" s="57" t="n">
        <f aca="false">IF(F95="DQ","0,00%",IF(F95="","0,00%",IF(F95="DNF","0,00%",LOOKUP(H95,Valeurs!$A$4:$A$43,Valeurs!$C$4:$C$43))))</f>
        <v>0.015</v>
      </c>
      <c r="J95" s="73" t="n">
        <f aca="false">IF(F95="DQ","0",IF(F95="","",IF(F95="DNF","0",LOOKUP(H95,Valeurs!$A$4:Valeurs!$A$43,Valeurs!$B$4:Valeurs!$B$43))))</f>
        <v>6</v>
      </c>
    </row>
    <row r="96" customFormat="false" ht="12.75" hidden="false" customHeight="false" outlineLevel="0" collapsed="false">
      <c r="A96" s="163" t="n">
        <f aca="false">'Ordre de passage'!C27</f>
        <v>0</v>
      </c>
      <c r="B96" s="72" t="n">
        <f aca="false">'Ordre de passage'!D27</f>
        <v>0</v>
      </c>
      <c r="C96" s="52"/>
      <c r="D96" s="59"/>
      <c r="E96" s="59"/>
      <c r="F96" s="54" t="str">
        <f aca="false">IF(D96="DQ","DQ",IF(D96="DNF","DNF",IF(E96="DNF","DNF",IF(D96="","",IF(E96="DQ","DQ",IF(E96="","",AVERAGE(D96:E96)))))))</f>
        <v/>
      </c>
      <c r="G96" s="55"/>
      <c r="H96" s="56" t="str">
        <f aca="false">IF(F96="DQ","DQ",IF(F96="","",IF(F96="DNF","DNF",RANK(F96,$F$73:$F$102,1))))</f>
        <v/>
      </c>
      <c r="I96" s="57" t="str">
        <f aca="false">IF(F96="DQ","0,00%",IF(F96="","0,00%",IF(F96="DNF","0,00%",LOOKUP(H96,Valeurs!$A$4:$A$43,Valeurs!$C$4:$C$43))))</f>
        <v>0,00%</v>
      </c>
      <c r="J96" s="73" t="str">
        <f aca="false">IF(F96="DQ","0",IF(F96="","",IF(F96="DNF","0",LOOKUP(H96,Valeurs!$A$4:Valeurs!$A$43,Valeurs!$B$4:Valeurs!$B$43))))</f>
        <v/>
      </c>
    </row>
    <row r="97" customFormat="false" ht="12.75" hidden="false" customHeight="false" outlineLevel="0" collapsed="false">
      <c r="A97" s="163" t="n">
        <f aca="false">'Ordre de passage'!C28</f>
        <v>0</v>
      </c>
      <c r="B97" s="72" t="n">
        <f aca="false">'Ordre de passage'!D28</f>
        <v>0</v>
      </c>
      <c r="C97" s="52"/>
      <c r="D97" s="59"/>
      <c r="E97" s="59"/>
      <c r="F97" s="54" t="str">
        <f aca="false">IF(D97="DQ","DQ",IF(D97="DNF","DNF",IF(E97="DNF","DNF",IF(D97="","",IF(E97="DQ","DQ",IF(E97="","",AVERAGE(D97:E97)))))))</f>
        <v/>
      </c>
      <c r="G97" s="55"/>
      <c r="H97" s="56" t="str">
        <f aca="false">IF(F97="DQ","DQ",IF(F97="","",IF(F97="DNF","DNF",RANK(F97,$F$73:$F$102,1))))</f>
        <v/>
      </c>
      <c r="I97" s="57" t="str">
        <f aca="false">IF(F97="DQ","0,00%",IF(F97="","0,00%",IF(F97="DNF","0,00%",LOOKUP(H97,Valeurs!$A$4:$A$43,Valeurs!$C$4:$C$43))))</f>
        <v>0,00%</v>
      </c>
      <c r="J97" s="73" t="str">
        <f aca="false">IF(F97="DQ","0",IF(F97="","",IF(F97="DNF","0",LOOKUP(H97,Valeurs!$A$4:Valeurs!$A$43,Valeurs!$B$4:Valeurs!$B$43))))</f>
        <v/>
      </c>
    </row>
    <row r="98" customFormat="false" ht="12.75" hidden="false" customHeight="false" outlineLevel="0" collapsed="false">
      <c r="A98" s="163" t="n">
        <f aca="false">'Ordre de passage'!C29</f>
        <v>0</v>
      </c>
      <c r="B98" s="72" t="n">
        <f aca="false">'Ordre de passage'!D29</f>
        <v>0</v>
      </c>
      <c r="C98" s="52"/>
      <c r="D98" s="59"/>
      <c r="E98" s="59"/>
      <c r="F98" s="54" t="str">
        <f aca="false">IF(D98="DQ","DQ",IF(D98="DNF","DNF",IF(E98="DNF","DNF",IF(D98="","",IF(E98="DQ","DQ",IF(E98="","",AVERAGE(D98:E98)))))))</f>
        <v/>
      </c>
      <c r="G98" s="55"/>
      <c r="H98" s="56" t="str">
        <f aca="false">IF(F98="DQ","DQ",IF(F98="","",IF(F98="DNF","DNF",RANK(F98,$F$73:$F$102,1))))</f>
        <v/>
      </c>
      <c r="I98" s="57" t="str">
        <f aca="false">IF(F98="DQ","0,00%",IF(F98="","0,00%",IF(F98="DNF","0,00%",LOOKUP(H98,Valeurs!$A$4:$A$43,Valeurs!$C$4:$C$43))))</f>
        <v>0,00%</v>
      </c>
      <c r="J98" s="73" t="str">
        <f aca="false">IF(F98="DQ","0",IF(F98="","",IF(F98="DNF","0",LOOKUP(H98,Valeurs!$A$4:Valeurs!$A$43,Valeurs!$B$4:Valeurs!$B$43))))</f>
        <v/>
      </c>
    </row>
    <row r="99" customFormat="false" ht="12.75" hidden="false" customHeight="false" outlineLevel="0" collapsed="false">
      <c r="A99" s="163" t="n">
        <f aca="false">'Ordre de passage'!C30</f>
        <v>0</v>
      </c>
      <c r="B99" s="72" t="n">
        <f aca="false">'Ordre de passage'!D30</f>
        <v>0</v>
      </c>
      <c r="C99" s="52"/>
      <c r="D99" s="59"/>
      <c r="E99" s="59"/>
      <c r="F99" s="54" t="str">
        <f aca="false">IF(D99="DQ","DQ",IF(D99="DNF","DNF",IF(E99="DNF","DNF",IF(D99="","",IF(E99="DQ","DQ",IF(E99="","",AVERAGE(D99:E99)))))))</f>
        <v/>
      </c>
      <c r="G99" s="55"/>
      <c r="H99" s="56" t="str">
        <f aca="false">IF(F99="DQ","DQ",IF(F99="","",IF(F99="DNF","DNF",RANK(F99,$F$73:$F$102,1))))</f>
        <v/>
      </c>
      <c r="I99" s="57" t="str">
        <f aca="false">IF(F99="DQ","0,00%",IF(F99="","0,00%",IF(F99="DNF","0,00%",LOOKUP(H99,Valeurs!$A$4:$A$43,Valeurs!$C$4:$C$43))))</f>
        <v>0,00%</v>
      </c>
      <c r="J99" s="73" t="str">
        <f aca="false">IF(F99="DQ","0",IF(F99="","",IF(F99="DNF","0",LOOKUP(H99,Valeurs!$A$4:Valeurs!$A$43,Valeurs!$B$4:Valeurs!$B$43))))</f>
        <v/>
      </c>
    </row>
    <row r="100" customFormat="false" ht="12.75" hidden="false" customHeight="false" outlineLevel="0" collapsed="false">
      <c r="A100" s="163" t="n">
        <f aca="false">'Ordre de passage'!C31</f>
        <v>0</v>
      </c>
      <c r="B100" s="72" t="n">
        <f aca="false">'Ordre de passage'!D31</f>
        <v>0</v>
      </c>
      <c r="C100" s="52"/>
      <c r="D100" s="59"/>
      <c r="E100" s="59"/>
      <c r="F100" s="54" t="str">
        <f aca="false">IF(D100="DQ","DQ",IF(D100="DNF","DNF",IF(E100="DNF","DNF",IF(D100="","",IF(E100="DQ","DQ",IF(E100="","",AVERAGE(D100:E100)))))))</f>
        <v/>
      </c>
      <c r="G100" s="55"/>
      <c r="H100" s="56" t="str">
        <f aca="false">IF(F100="DQ","DQ",IF(F100="","",IF(F100="DNF","DNF",RANK(F100,$F$73:$F$102,1))))</f>
        <v/>
      </c>
      <c r="I100" s="57" t="str">
        <f aca="false">IF(F100="DQ","0,00%",IF(F100="","0,00%",IF(F100="DNF","0,00%",LOOKUP(H100,Valeurs!$A$4:$A$43,Valeurs!$C$4:$C$43))))</f>
        <v>0,00%</v>
      </c>
      <c r="J100" s="73" t="str">
        <f aca="false">IF(F100="DQ","0",IF(F100="","",IF(F100="DNF","0",LOOKUP(H100,Valeurs!$A$4:Valeurs!$A$43,Valeurs!$B$4:Valeurs!$B$43))))</f>
        <v/>
      </c>
    </row>
    <row r="101" customFormat="false" ht="12.75" hidden="false" customHeight="false" outlineLevel="0" collapsed="false">
      <c r="A101" s="163" t="n">
        <f aca="false">'Ordre de passage'!C32</f>
        <v>0</v>
      </c>
      <c r="B101" s="72" t="n">
        <f aca="false">'Ordre de passage'!D32</f>
        <v>0</v>
      </c>
      <c r="C101" s="52"/>
      <c r="D101" s="59"/>
      <c r="E101" s="59"/>
      <c r="F101" s="54" t="str">
        <f aca="false">IF(D101="DQ","DQ",IF(D101="DNF","DNF",IF(E101="DNF","DNF",IF(D101="","",IF(E101="DQ","DQ",IF(E101="","",AVERAGE(D101:E101)))))))</f>
        <v/>
      </c>
      <c r="G101" s="55"/>
      <c r="H101" s="56" t="str">
        <f aca="false">IF(F101="DQ","DQ",IF(F101="","",IF(F101="DNF","DNF",RANK(F101,$F$73:$F$102,1))))</f>
        <v/>
      </c>
      <c r="I101" s="57" t="str">
        <f aca="false">IF(F101="DQ","0,00%",IF(F101="","0,00%",IF(F101="DNF","0,00%",LOOKUP(H101,Valeurs!$A$4:$A$43,Valeurs!$C$4:$C$43))))</f>
        <v>0,00%</v>
      </c>
      <c r="J101" s="73" t="str">
        <f aca="false">IF(F101="DQ","0",IF(F101="","",IF(F101="DNF","0",LOOKUP(H101,Valeurs!$A$4:Valeurs!$A$43,Valeurs!$B$4:Valeurs!$B$43))))</f>
        <v/>
      </c>
      <c r="O101" s="76" t="s">
        <v>108</v>
      </c>
    </row>
    <row r="102" customFormat="false" ht="13.5" hidden="false" customHeight="false" outlineLevel="0" collapsed="false">
      <c r="A102" s="165" t="n">
        <f aca="false">'Ordre de passage'!C33</f>
        <v>0</v>
      </c>
      <c r="B102" s="75" t="n">
        <f aca="false">'Ordre de passage'!D33</f>
        <v>0</v>
      </c>
      <c r="C102" s="166"/>
      <c r="D102" s="63"/>
      <c r="E102" s="63"/>
      <c r="F102" s="64" t="str">
        <f aca="false">IF(D102="DQ","DQ",IF(D102="DNF","DNF",IF(E102="DNF","DNF",IF(D102="","",IF(E102="DQ","DQ",IF(E102="","",AVERAGE(D102:E102)))))))</f>
        <v/>
      </c>
      <c r="G102" s="65"/>
      <c r="H102" s="167" t="str">
        <f aca="false">IF(F102="DQ","DQ",IF(F102="","",IF(F102="DNF","DNF",RANK(F102,$F$73:$F$102,1))))</f>
        <v/>
      </c>
      <c r="I102" s="67" t="str">
        <f aca="false">IF(F102="DQ","0,00%",IF(F102="","0,00%",IF(F102="DNF","0,00%",LOOKUP(H102,Valeurs!$A$4:$A$43,Valeurs!$C$4:$C$43))))</f>
        <v>0,00%</v>
      </c>
      <c r="J102" s="169" t="str">
        <f aca="false">IF(F102="DQ","0",IF(F102="","",IF(F102="DNF","0",LOOKUP(H102,Valeurs!$A$4:Valeurs!$A$43,Valeurs!$B$4:Valeurs!$B$43))))</f>
        <v/>
      </c>
    </row>
    <row r="103" customFormat="false" ht="13.5" hidden="false" customHeight="false" outlineLevel="0" collapsed="false"/>
    <row r="104" customFormat="false" ht="18" hidden="false" customHeight="false" outlineLevel="0" collapsed="false">
      <c r="A104" s="77" t="s">
        <v>127</v>
      </c>
      <c r="B104" s="77"/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</row>
    <row r="105" customFormat="false" ht="27" hidden="false" customHeight="false" outlineLevel="0" collapsed="false">
      <c r="A105" s="78" t="s">
        <v>110</v>
      </c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</row>
    <row r="106" customFormat="false" ht="16.5" hidden="false" customHeight="false" outlineLevel="0" collapsed="false">
      <c r="A106" s="79" t="s">
        <v>22</v>
      </c>
      <c r="B106" s="79" t="s">
        <v>23</v>
      </c>
      <c r="C106" s="80"/>
      <c r="D106" s="79" t="s">
        <v>99</v>
      </c>
      <c r="E106" s="79" t="s">
        <v>101</v>
      </c>
      <c r="F106" s="79" t="s">
        <v>100</v>
      </c>
      <c r="G106" s="81"/>
      <c r="H106" s="82" t="s">
        <v>111</v>
      </c>
      <c r="I106" s="83" t="s">
        <v>128</v>
      </c>
      <c r="J106" s="83"/>
      <c r="K106" s="83" t="s">
        <v>113</v>
      </c>
      <c r="L106" s="83"/>
      <c r="M106" s="83" t="s">
        <v>129</v>
      </c>
      <c r="N106" s="83"/>
      <c r="O106" s="83" t="s">
        <v>130</v>
      </c>
      <c r="P106" s="83"/>
      <c r="Q106" s="83" t="s">
        <v>131</v>
      </c>
      <c r="R106" s="83"/>
      <c r="S106" s="83" t="s">
        <v>132</v>
      </c>
      <c r="T106" s="83"/>
      <c r="U106" s="83"/>
      <c r="V106" s="83"/>
      <c r="W106" s="85"/>
      <c r="X106" s="85"/>
    </row>
    <row r="107" customFormat="false" ht="13.5" hidden="false" customHeight="false" outlineLevel="0" collapsed="false">
      <c r="A107" s="79"/>
      <c r="B107" s="79"/>
      <c r="C107" s="80"/>
      <c r="D107" s="79"/>
      <c r="E107" s="79"/>
      <c r="F107" s="79"/>
      <c r="G107" s="81"/>
      <c r="H107" s="82" t="n">
        <f aca="false">SUM(I107,K107,M107,O107,Q10,W107,Q107,S107,U107)</f>
        <v>396</v>
      </c>
      <c r="I107" s="86" t="n">
        <v>87.5</v>
      </c>
      <c r="J107" s="170" t="s">
        <v>99</v>
      </c>
      <c r="K107" s="86" t="n">
        <v>87.5</v>
      </c>
      <c r="L107" s="87" t="s">
        <v>99</v>
      </c>
      <c r="M107" s="86" t="n">
        <v>69</v>
      </c>
      <c r="N107" s="87" t="s">
        <v>99</v>
      </c>
      <c r="O107" s="86" t="n">
        <v>55.5</v>
      </c>
      <c r="P107" s="87" t="s">
        <v>99</v>
      </c>
      <c r="Q107" s="86" t="n">
        <v>46.5</v>
      </c>
      <c r="R107" s="87" t="s">
        <v>99</v>
      </c>
      <c r="S107" s="86" t="n">
        <v>50</v>
      </c>
      <c r="T107" s="87" t="s">
        <v>99</v>
      </c>
      <c r="U107" s="86"/>
      <c r="V107" s="87"/>
      <c r="W107" s="86"/>
      <c r="X107" s="87"/>
    </row>
    <row r="108" customFormat="false" ht="12.75" hidden="false" customHeight="false" outlineLevel="0" collapsed="false">
      <c r="A108" s="171" t="str">
        <f aca="false">'Ordre de passage'!C4</f>
        <v>Dam'eauclès</v>
      </c>
      <c r="B108" s="172" t="str">
        <f aca="false">'Ordre de passage'!D4</f>
        <v>Myriam Jacques</v>
      </c>
      <c r="C108" s="90"/>
      <c r="D108" s="91" t="n">
        <f aca="false">IF(H108="","",RANK(H108,$H$108:$H$137))</f>
        <v>14</v>
      </c>
      <c r="E108" s="92" t="n">
        <f aca="false">IF(H108="","",LOOKUP(D108,Valeurs!$D$4:Valeurs!$D$43,Valeurs!$E$4:Valeurs!$E$43))</f>
        <v>3</v>
      </c>
      <c r="F108" s="93" t="n">
        <f aca="false">IF(D108="","0,00%",LOOKUP(D108,Valeurs!$D$4:$D$43,Valeurs!$F$4:$F$43))</f>
        <v>0.03</v>
      </c>
      <c r="G108" s="94"/>
      <c r="H108" s="173" t="n">
        <f aca="false">IF(I108="","",SUM(I108,K108,M108,O108,U108,W108,Q108,S108))</f>
        <v>253</v>
      </c>
      <c r="I108" s="96" t="n">
        <v>78.75</v>
      </c>
      <c r="J108" s="97" t="n">
        <f aca="false">IF(I108="","",RANK(I108,$I$108:$I$137))</f>
        <v>2</v>
      </c>
      <c r="K108" s="96" t="n">
        <v>54.25</v>
      </c>
      <c r="L108" s="98" t="n">
        <f aca="false">IF(K108="","",RANK(K108,$K$108:$K$137))</f>
        <v>20</v>
      </c>
      <c r="M108" s="96" t="n">
        <v>46.5</v>
      </c>
      <c r="N108" s="98" t="n">
        <f aca="false">IF(M108="","",RANK(M108,$M$108:$M$137))</f>
        <v>14</v>
      </c>
      <c r="O108" s="96" t="n">
        <v>43.5</v>
      </c>
      <c r="P108" s="98" t="n">
        <f aca="false">IF(O108="","",RANK(O108,$O$108:$O$137))</f>
        <v>11</v>
      </c>
      <c r="Q108" s="96" t="n">
        <v>0</v>
      </c>
      <c r="R108" s="98" t="n">
        <f aca="false">IF(Q108="","",RANK(Q108,$Q$108:$Q$137))</f>
        <v>18</v>
      </c>
      <c r="S108" s="96" t="n">
        <v>30</v>
      </c>
      <c r="T108" s="98" t="n">
        <f aca="false">IF(S108="","",RANK(S108,$S$108:$S$137))</f>
        <v>10</v>
      </c>
      <c r="U108" s="96"/>
      <c r="V108" s="98"/>
      <c r="W108" s="99"/>
      <c r="X108" s="100"/>
    </row>
    <row r="109" customFormat="false" ht="12.75" hidden="false" customHeight="false" outlineLevel="0" collapsed="false">
      <c r="A109" s="88" t="str">
        <f aca="false">'Ordre de passage'!C5</f>
        <v>CASO</v>
      </c>
      <c r="B109" s="174" t="str">
        <f aca="false">'Ordre de passage'!D5</f>
        <v>Evelyne Bracco</v>
      </c>
      <c r="C109" s="103"/>
      <c r="D109" s="91" t="n">
        <f aca="false">IF(H109="","",RANK(H109,$H$108:$H$137))</f>
        <v>6</v>
      </c>
      <c r="E109" s="92" t="n">
        <f aca="false">IF(H109="","",LOOKUP(D109,Valeurs!$D$4:Valeurs!$D$43,Valeurs!$E$4:Valeurs!$E$43))</f>
        <v>12</v>
      </c>
      <c r="F109" s="93" t="n">
        <f aca="false">IF(D109="","0,00%",LOOKUP(D109,Valeurs!$D$4:$D$43,Valeurs!$F$4:$F$43))</f>
        <v>0.12</v>
      </c>
      <c r="G109" s="94"/>
      <c r="H109" s="173" t="n">
        <f aca="false">IF(I109="","",SUM(I109,K109,M109,O109,U109,W109,Q109,S109))</f>
        <v>311</v>
      </c>
      <c r="I109" s="104" t="n">
        <v>66.5</v>
      </c>
      <c r="J109" s="105" t="n">
        <f aca="false">IF(I109="","",RANK(I109,$I$108:$I$137))</f>
        <v>6</v>
      </c>
      <c r="K109" s="104" t="n">
        <v>82.25</v>
      </c>
      <c r="L109" s="106" t="n">
        <f aca="false">IF(K109="","",RANK(K109,$K$108:$K$137))</f>
        <v>3</v>
      </c>
      <c r="M109" s="104" t="n">
        <v>51</v>
      </c>
      <c r="N109" s="106" t="n">
        <f aca="false">IF(M109="","",RANK(M109,$M$108:$M$137))</f>
        <v>4</v>
      </c>
      <c r="O109" s="104" t="n">
        <v>48</v>
      </c>
      <c r="P109" s="106" t="n">
        <f aca="false">IF(O109="","",RANK(O109,$O$108:$O$137))</f>
        <v>6</v>
      </c>
      <c r="Q109" s="104" t="n">
        <v>26.25</v>
      </c>
      <c r="R109" s="106" t="n">
        <f aca="false">IF(Q109="","",RANK(Q109,$Q$108:$Q$137))</f>
        <v>16</v>
      </c>
      <c r="S109" s="175" t="n">
        <v>37</v>
      </c>
      <c r="T109" s="106" t="n">
        <f aca="false">IF(S109="","",RANK(S109,$S$108:$S$137))</f>
        <v>5</v>
      </c>
      <c r="U109" s="104"/>
      <c r="V109" s="106"/>
      <c r="W109" s="107"/>
      <c r="X109" s="100"/>
    </row>
    <row r="110" customFormat="false" ht="12.75" hidden="false" customHeight="false" outlineLevel="0" collapsed="false">
      <c r="A110" s="88" t="str">
        <f aca="false">'Ordre de passage'!C6</f>
        <v>Dam'eauclès</v>
      </c>
      <c r="B110" s="174" t="str">
        <f aca="false">'Ordre de passage'!D6</f>
        <v>Zacharie Yergeau</v>
      </c>
      <c r="C110" s="103"/>
      <c r="D110" s="91" t="n">
        <f aca="false">IF(H110="","",RANK(H110,$H$108:$H$137))</f>
        <v>12</v>
      </c>
      <c r="E110" s="92" t="n">
        <f aca="false">IF(H110="","",LOOKUP(D110,Valeurs!$D$4:Valeurs!$D$43,Valeurs!$E$4:Valeurs!$E$43))</f>
        <v>5</v>
      </c>
      <c r="F110" s="93" t="n">
        <f aca="false">IF(D110="","0,00%",LOOKUP(D110,Valeurs!$D$4:$D$43,Valeurs!$F$4:$F$43))</f>
        <v>0.05</v>
      </c>
      <c r="G110" s="94"/>
      <c r="H110" s="173" t="n">
        <f aca="false">IF(I110="","",SUM(I110,K110,M110,O110,U110,W110,Q110,S110))</f>
        <v>259.75</v>
      </c>
      <c r="I110" s="104" t="n">
        <v>66.5</v>
      </c>
      <c r="J110" s="105" t="n">
        <f aca="false">IF(I110="","",RANK(I110,$I$108:$I$137))</f>
        <v>6</v>
      </c>
      <c r="K110" s="104" t="n">
        <v>75.25</v>
      </c>
      <c r="L110" s="106" t="n">
        <f aca="false">IF(K110="","",RANK(K110,$K$108:$K$137))</f>
        <v>7</v>
      </c>
      <c r="M110" s="104" t="n">
        <v>48</v>
      </c>
      <c r="N110" s="106" t="n">
        <f aca="false">IF(M110="","",RANK(M110,$M$108:$M$137))</f>
        <v>12</v>
      </c>
      <c r="O110" s="104" t="n">
        <v>42</v>
      </c>
      <c r="P110" s="106" t="n">
        <f aca="false">IF(O110="","",RANK(O110,$O$108:$O$137))</f>
        <v>14</v>
      </c>
      <c r="Q110" s="104" t="n">
        <v>0</v>
      </c>
      <c r="R110" s="106" t="n">
        <f aca="false">IF(Q110="","",RANK(Q110,$Q$108:$Q$137))</f>
        <v>18</v>
      </c>
      <c r="S110" s="104" t="n">
        <v>28</v>
      </c>
      <c r="T110" s="106" t="n">
        <f aca="false">IF(S110="","",RANK(S110,$S$108:$S$137))</f>
        <v>12</v>
      </c>
      <c r="U110" s="104"/>
      <c r="V110" s="106"/>
      <c r="W110" s="107"/>
      <c r="X110" s="100"/>
    </row>
    <row r="111" customFormat="false" ht="12.75" hidden="false" customHeight="false" outlineLevel="0" collapsed="false">
      <c r="A111" s="88" t="str">
        <f aca="false">'Ordre de passage'!C7</f>
        <v>SSSL</v>
      </c>
      <c r="B111" s="176" t="str">
        <f aca="false">'Ordre de passage'!D7</f>
        <v>Paula Loaiza</v>
      </c>
      <c r="C111" s="103"/>
      <c r="D111" s="91" t="str">
        <f aca="false">IF(H111="","",RANK(H111,$H$108:$H$137))</f>
        <v/>
      </c>
      <c r="E111" s="92" t="str">
        <f aca="false">IF(H111="","",LOOKUP(D111,Valeurs!$D$4:Valeurs!$D$43,Valeurs!$E$4:Valeurs!$E$43))</f>
        <v/>
      </c>
      <c r="F111" s="93" t="str">
        <f aca="false">IF(D111="","0,00%",LOOKUP(D111,Valeurs!$D$4:$D$43,Valeurs!$F$4:$F$43))</f>
        <v>0,00%</v>
      </c>
      <c r="G111" s="94"/>
      <c r="H111" s="173" t="str">
        <f aca="false">IF(I111="","",SUM(I111,K111,M111,O111,U111,W111,Q111,S111))</f>
        <v/>
      </c>
      <c r="I111" s="104"/>
      <c r="J111" s="105" t="str">
        <f aca="false">IF(I111="","",RANK(I111,$I$108:$I$137))</f>
        <v/>
      </c>
      <c r="K111" s="104"/>
      <c r="L111" s="106" t="str">
        <f aca="false">IF(K111="","",RANK(K111,$K$108:$K$137))</f>
        <v/>
      </c>
      <c r="M111" s="104"/>
      <c r="N111" s="106" t="str">
        <f aca="false">IF(M111="","",RANK(M111,$M$108:$M$137))</f>
        <v/>
      </c>
      <c r="O111" s="104"/>
      <c r="P111" s="106" t="str">
        <f aca="false">IF(O111="","",RANK(O111,$O$108:$O$137))</f>
        <v/>
      </c>
      <c r="Q111" s="104"/>
      <c r="R111" s="106" t="str">
        <f aca="false">IF(Q111="","",RANK(Q111,$Q$108:$Q$137))</f>
        <v/>
      </c>
      <c r="S111" s="104"/>
      <c r="T111" s="106" t="str">
        <f aca="false">IF(S111="","",RANK(S111,$S$108:$S$137))</f>
        <v/>
      </c>
      <c r="U111" s="104"/>
      <c r="V111" s="106"/>
      <c r="W111" s="107"/>
      <c r="X111" s="100"/>
    </row>
    <row r="112" customFormat="false" ht="12.75" hidden="false" customHeight="false" outlineLevel="0" collapsed="false">
      <c r="A112" s="88" t="str">
        <f aca="false">'Ordre de passage'!C8</f>
        <v>CASO</v>
      </c>
      <c r="B112" s="176" t="str">
        <f aca="false">'Ordre de passage'!D8</f>
        <v>Mykyta Bychkov</v>
      </c>
      <c r="C112" s="103"/>
      <c r="D112" s="91" t="str">
        <f aca="false">IF(H112="","",RANK(H112,$H$108:$H$137))</f>
        <v/>
      </c>
      <c r="E112" s="92" t="str">
        <f aca="false">IF(H112="","",LOOKUP(D112,Valeurs!$D$4:Valeurs!$D$43,Valeurs!$E$4:Valeurs!$E$43))</f>
        <v/>
      </c>
      <c r="F112" s="93" t="str">
        <f aca="false">IF(D112="","0,00%",LOOKUP(D112,Valeurs!$D$4:$D$43,Valeurs!$F$4:$F$43))</f>
        <v>0,00%</v>
      </c>
      <c r="G112" s="94"/>
      <c r="H112" s="173" t="str">
        <f aca="false">IF(I112="","",SUM(I112,K112,M112,O112,U112,W112,Q112,S112))</f>
        <v/>
      </c>
      <c r="I112" s="104"/>
      <c r="J112" s="105" t="str">
        <f aca="false">IF(I112="","",RANK(I112,$I$108:$I$137))</f>
        <v/>
      </c>
      <c r="K112" s="104"/>
      <c r="L112" s="106" t="str">
        <f aca="false">IF(K112="","",RANK(K112,$K$108:$K$137))</f>
        <v/>
      </c>
      <c r="M112" s="104"/>
      <c r="N112" s="106" t="str">
        <f aca="false">IF(M112="","",RANK(M112,$M$108:$M$137))</f>
        <v/>
      </c>
      <c r="O112" s="104"/>
      <c r="P112" s="106" t="str">
        <f aca="false">IF(O112="","",RANK(O112,$O$108:$O$137))</f>
        <v/>
      </c>
      <c r="Q112" s="104"/>
      <c r="R112" s="106" t="str">
        <f aca="false">IF(Q112="","",RANK(Q112,$Q$108:$Q$137))</f>
        <v/>
      </c>
      <c r="S112" s="104"/>
      <c r="T112" s="106" t="str">
        <f aca="false">IF(S112="","",RANK(S112,$S$108:$S$137))</f>
        <v/>
      </c>
      <c r="U112" s="104"/>
      <c r="V112" s="106"/>
      <c r="W112" s="107"/>
      <c r="X112" s="100"/>
    </row>
    <row r="113" customFormat="false" ht="12.75" hidden="false" customHeight="false" outlineLevel="0" collapsed="false">
      <c r="A113" s="88" t="str">
        <f aca="false">'Ordre de passage'!C9</f>
        <v>Dam'eauclès</v>
      </c>
      <c r="B113" s="174" t="str">
        <f aca="false">'Ordre de passage'!D9</f>
        <v>Camille Vallière</v>
      </c>
      <c r="C113" s="103"/>
      <c r="D113" s="91" t="n">
        <f aca="false">IF(H113="","",RANK(H113,$H$108:$H$137))</f>
        <v>8</v>
      </c>
      <c r="E113" s="92" t="n">
        <f aca="false">IF(H113="","",LOOKUP(D113,Valeurs!$D$4:Valeurs!$D$43,Valeurs!$E$4:Valeurs!$E$43))</f>
        <v>10</v>
      </c>
      <c r="F113" s="93" t="n">
        <f aca="false">IF(D113="","0,00%",LOOKUP(D113,Valeurs!$D$4:$D$43,Valeurs!$F$4:$F$43))</f>
        <v>0.1</v>
      </c>
      <c r="G113" s="94"/>
      <c r="H113" s="173" t="n">
        <f aca="false">IF(I113="","",SUM(I113,K113,M113,O113,U113,W113,Q113,S113))</f>
        <v>309</v>
      </c>
      <c r="I113" s="104" t="n">
        <v>64.25</v>
      </c>
      <c r="J113" s="105" t="n">
        <f aca="false">IF(I113="","",RANK(I113,$I$108:$I$137))</f>
        <v>9</v>
      </c>
      <c r="K113" s="104" t="n">
        <v>75.25</v>
      </c>
      <c r="L113" s="106" t="n">
        <f aca="false">IF(K113="","",RANK(K113,$K$108:$K$137))</f>
        <v>7</v>
      </c>
      <c r="M113" s="104" t="n">
        <v>51</v>
      </c>
      <c r="N113" s="106" t="n">
        <f aca="false">IF(M113="","",RANK(M113,$M$108:$M$137))</f>
        <v>4</v>
      </c>
      <c r="O113" s="104" t="n">
        <v>46.5</v>
      </c>
      <c r="P113" s="106" t="n">
        <f aca="false">IF(O113="","",RANK(O113,$O$108:$O$137))</f>
        <v>7</v>
      </c>
      <c r="Q113" s="104" t="n">
        <v>30</v>
      </c>
      <c r="R113" s="106" t="n">
        <f aca="false">IF(Q113="","",RANK(Q113,$Q$108:$Q$137))</f>
        <v>15</v>
      </c>
      <c r="S113" s="104" t="n">
        <v>42</v>
      </c>
      <c r="T113" s="106" t="n">
        <f aca="false">IF(S113="","",RANK(S113,$S$108:$S$137))</f>
        <v>1</v>
      </c>
      <c r="U113" s="104"/>
      <c r="V113" s="106"/>
      <c r="W113" s="107"/>
      <c r="X113" s="100"/>
    </row>
    <row r="114" customFormat="false" ht="12.75" hidden="false" customHeight="false" outlineLevel="0" collapsed="false">
      <c r="A114" s="88" t="str">
        <f aca="false">'Ordre de passage'!C10</f>
        <v>Narval</v>
      </c>
      <c r="B114" s="174" t="str">
        <f aca="false">'Ordre de passage'!D10</f>
        <v>Laura Vincent</v>
      </c>
      <c r="C114" s="103"/>
      <c r="D114" s="91" t="n">
        <f aca="false">IF(H114="","",RANK(H114,$H$108:$H$137))</f>
        <v>11</v>
      </c>
      <c r="E114" s="92" t="n">
        <f aca="false">IF(H114="","",LOOKUP(D114,Valeurs!$D$4:Valeurs!$D$43,Valeurs!$E$4:Valeurs!$E$43))</f>
        <v>6</v>
      </c>
      <c r="F114" s="93" t="n">
        <f aca="false">IF(D114="","0,00%",LOOKUP(D114,Valeurs!$D$4:$D$43,Valeurs!$F$4:$F$43))</f>
        <v>0.06</v>
      </c>
      <c r="G114" s="94"/>
      <c r="H114" s="173" t="n">
        <f aca="false">IF(I114="","",SUM(I114,K114,M114,O114,U114,W114,Q114,S114))</f>
        <v>271.5</v>
      </c>
      <c r="I114" s="104" t="n">
        <v>57.75</v>
      </c>
      <c r="J114" s="105" t="n">
        <f aca="false">IF(I114="","",RANK(I114,$I$108:$I$137))</f>
        <v>14</v>
      </c>
      <c r="K114" s="104" t="n">
        <v>70</v>
      </c>
      <c r="L114" s="106" t="n">
        <f aca="false">IF(K114="","",RANK(K114,$K$108:$K$137))</f>
        <v>16</v>
      </c>
      <c r="M114" s="104" t="n">
        <v>42</v>
      </c>
      <c r="N114" s="106" t="n">
        <f aca="false">IF(M114="","",RANK(M114,$M$108:$M$137))</f>
        <v>16</v>
      </c>
      <c r="O114" s="104" t="n">
        <v>34.5</v>
      </c>
      <c r="P114" s="106" t="n">
        <f aca="false">IF(O114="","",RANK(O114,$O$108:$O$137))</f>
        <v>17</v>
      </c>
      <c r="Q114" s="104" t="n">
        <v>40.25</v>
      </c>
      <c r="R114" s="106" t="n">
        <f aca="false">IF(Q114="","",RANK(Q114,$Q$108:$Q$137))</f>
        <v>7</v>
      </c>
      <c r="S114" s="104" t="n">
        <v>27</v>
      </c>
      <c r="T114" s="106" t="n">
        <f aca="false">IF(S114="","",RANK(S114,$S$108:$S$137))</f>
        <v>13</v>
      </c>
      <c r="U114" s="104"/>
      <c r="V114" s="106"/>
      <c r="W114" s="107"/>
      <c r="X114" s="100"/>
    </row>
    <row r="115" customFormat="false" ht="12.75" hidden="false" customHeight="false" outlineLevel="0" collapsed="false">
      <c r="A115" s="88" t="str">
        <f aca="false">'Ordre de passage'!C11</f>
        <v>30Deux</v>
      </c>
      <c r="B115" s="174" t="str">
        <f aca="false">'Ordre de passage'!D11</f>
        <v>Benjamin Biron</v>
      </c>
      <c r="C115" s="103"/>
      <c r="D115" s="91" t="n">
        <f aca="false">IF(H115="","",RANK(H115,$H$108:$H$137))</f>
        <v>19</v>
      </c>
      <c r="E115" s="92" t="n">
        <f aca="false">IF(H115="","",LOOKUP(D115,Valeurs!$D$4:Valeurs!$D$43,Valeurs!$E$4:Valeurs!$E$43))</f>
        <v>0</v>
      </c>
      <c r="F115" s="93" t="n">
        <f aca="false">IF(D115="","0,00%",LOOKUP(D115,Valeurs!$D$4:$D$43,Valeurs!$F$4:$F$43))</f>
        <v>0</v>
      </c>
      <c r="G115" s="94"/>
      <c r="H115" s="173" t="n">
        <f aca="false">IF(I115="","",SUM(I115,K115,M115,O115,U115,W115,Q115,S115))</f>
        <v>195</v>
      </c>
      <c r="I115" s="104" t="n">
        <v>0</v>
      </c>
      <c r="J115" s="105" t="n">
        <f aca="false">IF(I115="","",RANK(I115,$I$108:$I$137))</f>
        <v>16</v>
      </c>
      <c r="K115" s="104" t="n">
        <v>66.5</v>
      </c>
      <c r="L115" s="106" t="n">
        <f aca="false">IF(K115="","",RANK(K115,$K$108:$K$137))</f>
        <v>17</v>
      </c>
      <c r="M115" s="104" t="n">
        <v>57</v>
      </c>
      <c r="N115" s="106" t="n">
        <f aca="false">IF(M115="","",RANK(M115,$M$108:$M$137))</f>
        <v>1</v>
      </c>
      <c r="O115" s="104" t="n">
        <v>49.5</v>
      </c>
      <c r="P115" s="106" t="n">
        <f aca="false">IF(O115="","",RANK(O115,$O$108:$O$137))</f>
        <v>3</v>
      </c>
      <c r="Q115" s="104" t="n">
        <v>0</v>
      </c>
      <c r="R115" s="106" t="n">
        <f aca="false">IF(Q115="","",RANK(Q115,$Q$108:$Q$137))</f>
        <v>18</v>
      </c>
      <c r="S115" s="104" t="n">
        <v>22</v>
      </c>
      <c r="T115" s="106" t="n">
        <f aca="false">IF(S115="","",RANK(S115,$S$108:$S$137))</f>
        <v>16</v>
      </c>
      <c r="U115" s="104"/>
      <c r="V115" s="106"/>
      <c r="W115" s="107"/>
      <c r="X115" s="100"/>
    </row>
    <row r="116" customFormat="false" ht="12.75" hidden="false" customHeight="false" outlineLevel="0" collapsed="false">
      <c r="A116" s="88" t="str">
        <f aca="false">'Ordre de passage'!C12</f>
        <v>CSRN</v>
      </c>
      <c r="B116" s="174" t="str">
        <f aca="false">'Ordre de passage'!D12</f>
        <v>Margaux Drouault</v>
      </c>
      <c r="C116" s="103"/>
      <c r="D116" s="91" t="n">
        <f aca="false">IF(H116="","",RANK(H116,$H$108:$H$137))</f>
        <v>20</v>
      </c>
      <c r="E116" s="92" t="n">
        <f aca="false">IF(H116="","",LOOKUP(D116,Valeurs!$D$4:Valeurs!$D$43,Valeurs!$E$4:Valeurs!$E$43))</f>
        <v>0</v>
      </c>
      <c r="F116" s="93" t="n">
        <f aca="false">IF(D116="","0,00%",LOOKUP(D116,Valeurs!$D$4:$D$43,Valeurs!$F$4:$F$43))</f>
        <v>0</v>
      </c>
      <c r="G116" s="94"/>
      <c r="H116" s="173" t="n">
        <f aca="false">IF(I116="","",SUM(I116,K116,M116,O116,U116,W116,Q116,S116))</f>
        <v>172.5</v>
      </c>
      <c r="I116" s="104" t="n">
        <v>0</v>
      </c>
      <c r="J116" s="105" t="n">
        <f aca="false">IF(I116="","",RANK(I116,$I$108:$I$137))</f>
        <v>16</v>
      </c>
      <c r="K116" s="104" t="n">
        <v>63</v>
      </c>
      <c r="L116" s="106" t="n">
        <f aca="false">IF(K116="","",RANK(K116,$K$108:$K$137))</f>
        <v>18</v>
      </c>
      <c r="M116" s="104" t="n">
        <v>27</v>
      </c>
      <c r="N116" s="106" t="n">
        <f aca="false">IF(M116="","",RANK(M116,$M$108:$M$137))</f>
        <v>20</v>
      </c>
      <c r="O116" s="104" t="n">
        <v>28.5</v>
      </c>
      <c r="P116" s="106" t="n">
        <f aca="false">IF(O116="","",RANK(O116,$O$108:$O$137))</f>
        <v>18</v>
      </c>
      <c r="Q116" s="104" t="n">
        <v>35</v>
      </c>
      <c r="R116" s="106" t="n">
        <f aca="false">IF(Q116="","",RANK(Q116,$Q$108:$Q$137))</f>
        <v>14</v>
      </c>
      <c r="S116" s="104" t="n">
        <v>19</v>
      </c>
      <c r="T116" s="106" t="n">
        <f aca="false">IF(S116="","",RANK(S116,$S$108:$S$137))</f>
        <v>20</v>
      </c>
      <c r="U116" s="104"/>
      <c r="V116" s="106"/>
      <c r="W116" s="107"/>
      <c r="X116" s="100"/>
    </row>
    <row r="117" customFormat="false" ht="12.75" hidden="false" customHeight="false" outlineLevel="0" collapsed="false">
      <c r="A117" s="88" t="str">
        <f aca="false">'Ordre de passage'!C13</f>
        <v>30Deux</v>
      </c>
      <c r="B117" s="174" t="str">
        <f aca="false">'Ordre de passage'!D13</f>
        <v>Juliette Lafrance</v>
      </c>
      <c r="C117" s="103"/>
      <c r="D117" s="91" t="n">
        <f aca="false">IF(H117="","",RANK(H117,$H$108:$H$137))</f>
        <v>16</v>
      </c>
      <c r="E117" s="92" t="n">
        <f aca="false">IF(H117="","",LOOKUP(D117,Valeurs!$D$4:Valeurs!$D$43,Valeurs!$E$4:Valeurs!$E$43))</f>
        <v>1</v>
      </c>
      <c r="F117" s="93" t="n">
        <f aca="false">IF(D117="","0,00%",LOOKUP(D117,Valeurs!$D$4:$D$43,Valeurs!$F$4:$F$43))</f>
        <v>0.01</v>
      </c>
      <c r="G117" s="94"/>
      <c r="H117" s="173" t="n">
        <f aca="false">IF(I117="","",SUM(I117,K117,M117,O117,U117,W117,Q117,S117))</f>
        <v>231.25</v>
      </c>
      <c r="I117" s="104" t="n">
        <v>0</v>
      </c>
      <c r="J117" s="105" t="n">
        <f aca="false">IF(I117="","",RANK(I117,$I$108:$I$137))</f>
        <v>16</v>
      </c>
      <c r="K117" s="104" t="n">
        <v>73.5</v>
      </c>
      <c r="L117" s="106" t="n">
        <f aca="false">IF(K117="","",RANK(K117,$K$108:$K$137))</f>
        <v>10</v>
      </c>
      <c r="M117" s="104" t="n">
        <v>51</v>
      </c>
      <c r="N117" s="106" t="n">
        <f aca="false">IF(M117="","",RANK(M117,$M$108:$M$137))</f>
        <v>4</v>
      </c>
      <c r="O117" s="104" t="n">
        <v>40.5</v>
      </c>
      <c r="P117" s="106" t="n">
        <f aca="false">IF(O117="","",RANK(O117,$O$108:$O$137))</f>
        <v>16</v>
      </c>
      <c r="Q117" s="104" t="n">
        <v>41.25</v>
      </c>
      <c r="R117" s="106" t="n">
        <f aca="false">IF(Q117="","",RANK(Q117,$Q$108:$Q$137))</f>
        <v>5</v>
      </c>
      <c r="S117" s="104" t="n">
        <v>25</v>
      </c>
      <c r="T117" s="106" t="n">
        <f aca="false">IF(S117="","",RANK(S117,$S$108:$S$137))</f>
        <v>14</v>
      </c>
      <c r="U117" s="104"/>
      <c r="V117" s="106"/>
      <c r="W117" s="107"/>
      <c r="X117" s="100"/>
    </row>
    <row r="118" customFormat="false" ht="12.75" hidden="false" customHeight="false" outlineLevel="0" collapsed="false">
      <c r="A118" s="88" t="str">
        <f aca="false">'Ordre de passage'!C14</f>
        <v>Narval</v>
      </c>
      <c r="B118" s="174" t="str">
        <f aca="false">'Ordre de passage'!D14</f>
        <v>Jade Morel</v>
      </c>
      <c r="C118" s="103"/>
      <c r="D118" s="91" t="n">
        <f aca="false">IF(H118="","",RANK(H118,$H$108:$H$137))</f>
        <v>2</v>
      </c>
      <c r="E118" s="92" t="n">
        <f aca="false">IF(H118="","",LOOKUP(D118,Valeurs!$D$4:Valeurs!$D$43,Valeurs!$E$4:Valeurs!$E$43))</f>
        <v>18</v>
      </c>
      <c r="F118" s="93" t="n">
        <f aca="false">IF(D118="","0,00%",LOOKUP(D118,Valeurs!$D$4:$D$43,Valeurs!$F$4:$F$43))</f>
        <v>0.18</v>
      </c>
      <c r="G118" s="94"/>
      <c r="H118" s="173" t="n">
        <f aca="false">IF(I118="","",SUM(I118,K118,M118,O118,U118,W118,Q118,S118))</f>
        <v>332</v>
      </c>
      <c r="I118" s="104" t="n">
        <v>68.25</v>
      </c>
      <c r="J118" s="105" t="n">
        <f aca="false">IF(I118="","",RANK(I118,$I$108:$I$137))</f>
        <v>5</v>
      </c>
      <c r="K118" s="104" t="n">
        <v>85.75</v>
      </c>
      <c r="L118" s="106" t="n">
        <f aca="false">IF(K118="","",RANK(K118,$K$108:$K$137))</f>
        <v>2</v>
      </c>
      <c r="M118" s="104" t="n">
        <v>48</v>
      </c>
      <c r="N118" s="106" t="n">
        <f aca="false">IF(M118="","",RANK(M118,$M$108:$M$137))</f>
        <v>12</v>
      </c>
      <c r="O118" s="104" t="n">
        <v>46.5</v>
      </c>
      <c r="P118" s="106" t="n">
        <f aca="false">IF(O118="","",RANK(O118,$O$108:$O$137))</f>
        <v>7</v>
      </c>
      <c r="Q118" s="104" t="n">
        <v>42.5</v>
      </c>
      <c r="R118" s="106" t="n">
        <f aca="false">IF(Q118="","",RANK(Q118,$Q$108:$Q$137))</f>
        <v>2</v>
      </c>
      <c r="S118" s="104" t="n">
        <v>41</v>
      </c>
      <c r="T118" s="106" t="n">
        <f aca="false">IF(S118="","",RANK(S118,$S$108:$S$137))</f>
        <v>3</v>
      </c>
      <c r="U118" s="104"/>
      <c r="V118" s="106"/>
      <c r="W118" s="107"/>
      <c r="X118" s="100"/>
    </row>
    <row r="119" customFormat="false" ht="12.75" hidden="false" customHeight="false" outlineLevel="0" collapsed="false">
      <c r="A119" s="88" t="str">
        <f aca="false">'Ordre de passage'!C15</f>
        <v>CSRN</v>
      </c>
      <c r="B119" s="174" t="str">
        <f aca="false">'Ordre de passage'!D15</f>
        <v>Audray Descoteaux</v>
      </c>
      <c r="C119" s="103"/>
      <c r="D119" s="91" t="n">
        <f aca="false">IF(H119="","",RANK(H119,$H$108:$H$137))</f>
        <v>10</v>
      </c>
      <c r="E119" s="92" t="n">
        <f aca="false">IF(H119="","",LOOKUP(D119,Valeurs!$D$4:Valeurs!$D$43,Valeurs!$E$4:Valeurs!$E$43))</f>
        <v>7</v>
      </c>
      <c r="F119" s="93" t="n">
        <f aca="false">IF(D119="","0,00%",LOOKUP(D119,Valeurs!$D$4:$D$43,Valeurs!$F$4:$F$43))</f>
        <v>0.07</v>
      </c>
      <c r="G119" s="94"/>
      <c r="H119" s="173" t="n">
        <f aca="false">IF(I119="","",SUM(I119,K119,M119,O119,U119,W119,Q119,S119))</f>
        <v>294.75</v>
      </c>
      <c r="I119" s="104" t="n">
        <v>71.75</v>
      </c>
      <c r="J119" s="105" t="n">
        <f aca="false">IF(I119="","",RANK(I119,$I$108:$I$137))</f>
        <v>3</v>
      </c>
      <c r="K119" s="104" t="n">
        <v>77</v>
      </c>
      <c r="L119" s="106" t="n">
        <f aca="false">IF(K119="","",RANK(K119,$K$108:$K$137))</f>
        <v>6</v>
      </c>
      <c r="M119" s="104" t="n">
        <v>36</v>
      </c>
      <c r="N119" s="106" t="n">
        <f aca="false">IF(M119="","",RANK(M119,$M$108:$M$137))</f>
        <v>19</v>
      </c>
      <c r="O119" s="104" t="n">
        <v>43.5</v>
      </c>
      <c r="P119" s="106" t="n">
        <f aca="false">IF(O119="","",RANK(O119,$O$108:$O$137))</f>
        <v>11</v>
      </c>
      <c r="Q119" s="104" t="n">
        <v>37.5</v>
      </c>
      <c r="R119" s="106" t="n">
        <f aca="false">IF(Q119="","",RANK(Q119,$Q$108:$Q$137))</f>
        <v>13</v>
      </c>
      <c r="S119" s="104" t="n">
        <v>29</v>
      </c>
      <c r="T119" s="106" t="n">
        <f aca="false">IF(S119="","",RANK(S119,$S$108:$S$137))</f>
        <v>11</v>
      </c>
      <c r="U119" s="104"/>
      <c r="V119" s="106"/>
      <c r="W119" s="107"/>
      <c r="X119" s="100"/>
    </row>
    <row r="120" customFormat="false" ht="12.75" hidden="false" customHeight="false" outlineLevel="0" collapsed="false">
      <c r="A120" s="88" t="str">
        <f aca="false">'Ordre de passage'!C16</f>
        <v>30Deux</v>
      </c>
      <c r="B120" s="174" t="str">
        <f aca="false">'Ordre de passage'!D16</f>
        <v>Anne-Émilie Bell</v>
      </c>
      <c r="C120" s="103"/>
      <c r="D120" s="91" t="n">
        <f aca="false">IF(H120="","",RANK(H120,$H$108:$H$137))</f>
        <v>18</v>
      </c>
      <c r="E120" s="92" t="n">
        <f aca="false">IF(H120="","",LOOKUP(D120,Valeurs!$D$4:Valeurs!$D$43,Valeurs!$E$4:Valeurs!$E$43))</f>
        <v>0</v>
      </c>
      <c r="F120" s="93" t="n">
        <f aca="false">IF(D120="","0,00%",LOOKUP(D120,Valeurs!$D$4:$D$43,Valeurs!$F$4:$F$43))</f>
        <v>0</v>
      </c>
      <c r="G120" s="94"/>
      <c r="H120" s="173" t="n">
        <f aca="false">IF(I120="","",SUM(I120,K120,M120,O120,U120,W120,Q120,S120))</f>
        <v>220.75</v>
      </c>
      <c r="I120" s="104" t="n">
        <v>0</v>
      </c>
      <c r="J120" s="105" t="n">
        <f aca="false">IF(I120="","",RANK(I120,$I$108:$I$137))</f>
        <v>16</v>
      </c>
      <c r="K120" s="104" t="n">
        <v>80.5</v>
      </c>
      <c r="L120" s="106" t="n">
        <f aca="false">IF(K120="","",RANK(K120,$K$108:$K$137))</f>
        <v>5</v>
      </c>
      <c r="M120" s="104" t="n">
        <v>51</v>
      </c>
      <c r="N120" s="106" t="n">
        <f aca="false">IF(M120="","",RANK(M120,$M$108:$M$137))</f>
        <v>4</v>
      </c>
      <c r="O120" s="104" t="n">
        <v>25.5</v>
      </c>
      <c r="P120" s="106" t="n">
        <f aca="false">IF(O120="","",RANK(O120,$O$108:$O$137))</f>
        <v>19</v>
      </c>
      <c r="Q120" s="104" t="n">
        <v>43.75</v>
      </c>
      <c r="R120" s="106" t="n">
        <f aca="false">IF(Q120="","",RANK(Q120,$Q$108:$Q$137))</f>
        <v>1</v>
      </c>
      <c r="S120" s="104" t="n">
        <v>20</v>
      </c>
      <c r="T120" s="106" t="n">
        <f aca="false">IF(S120="","",RANK(S120,$S$108:$S$137))</f>
        <v>18</v>
      </c>
      <c r="U120" s="104"/>
      <c r="V120" s="106"/>
      <c r="W120" s="107"/>
      <c r="X120" s="100"/>
    </row>
    <row r="121" customFormat="false" ht="12.75" hidden="false" customHeight="false" outlineLevel="0" collapsed="false">
      <c r="A121" s="88" t="str">
        <f aca="false">'Ordre de passage'!C17</f>
        <v>Narval</v>
      </c>
      <c r="B121" s="174" t="str">
        <f aca="false">'Ordre de passage'!D17</f>
        <v>Gabrielle Diotte</v>
      </c>
      <c r="C121" s="103"/>
      <c r="D121" s="91" t="n">
        <f aca="false">IF(H121="","",RANK(H121,$H$108:$H$137))</f>
        <v>5</v>
      </c>
      <c r="E121" s="92" t="n">
        <f aca="false">IF(H121="","",LOOKUP(D121,Valeurs!$D$4:Valeurs!$D$43,Valeurs!$E$4:Valeurs!$E$43))</f>
        <v>13</v>
      </c>
      <c r="F121" s="93" t="n">
        <f aca="false">IF(D121="","0,00%",LOOKUP(D121,Valeurs!$D$4:$D$43,Valeurs!$F$4:$F$43))</f>
        <v>0.13</v>
      </c>
      <c r="G121" s="94"/>
      <c r="H121" s="173" t="n">
        <f aca="false">IF(I121="","",SUM(I121,K121,M121,O121,U121,W121,Q121,S121))</f>
        <v>313</v>
      </c>
      <c r="I121" s="104" t="n">
        <v>66.5</v>
      </c>
      <c r="J121" s="105" t="n">
        <f aca="false">IF(I121="","",RANK(I121,$I$108:$I$137))</f>
        <v>6</v>
      </c>
      <c r="K121" s="104" t="n">
        <v>73.5</v>
      </c>
      <c r="L121" s="106" t="n">
        <f aca="false">IF(K121="","",RANK(K121,$K$108:$K$137))</f>
        <v>10</v>
      </c>
      <c r="M121" s="104" t="n">
        <v>49.5</v>
      </c>
      <c r="N121" s="106" t="n">
        <f aca="false">IF(M121="","",RANK(M121,$M$108:$M$137))</f>
        <v>10</v>
      </c>
      <c r="O121" s="104" t="n">
        <v>46.5</v>
      </c>
      <c r="P121" s="106" t="n">
        <f aca="false">IF(O121="","",RANK(O121,$O$108:$O$137))</f>
        <v>7</v>
      </c>
      <c r="Q121" s="104" t="n">
        <v>40</v>
      </c>
      <c r="R121" s="106" t="n">
        <f aca="false">IF(Q121="","",RANK(Q121,$Q$108:$Q$137))</f>
        <v>8</v>
      </c>
      <c r="S121" s="104" t="n">
        <v>37</v>
      </c>
      <c r="T121" s="106" t="n">
        <f aca="false">IF(S121="","",RANK(S121,$S$108:$S$137))</f>
        <v>5</v>
      </c>
      <c r="U121" s="104"/>
      <c r="V121" s="106"/>
      <c r="W121" s="107"/>
      <c r="X121" s="100"/>
    </row>
    <row r="122" customFormat="false" ht="12.75" hidden="false" customHeight="false" outlineLevel="0" collapsed="false">
      <c r="A122" s="88" t="str">
        <f aca="false">'Ordre de passage'!C18</f>
        <v>CSRN</v>
      </c>
      <c r="B122" s="174" t="str">
        <f aca="false">'Ordre de passage'!D18</f>
        <v>Thomas Martin</v>
      </c>
      <c r="C122" s="103"/>
      <c r="D122" s="91" t="n">
        <f aca="false">IF(H122="","",RANK(H122,$H$108:$H$137))</f>
        <v>6</v>
      </c>
      <c r="E122" s="92" t="n">
        <f aca="false">IF(H122="","",LOOKUP(D122,Valeurs!$D$4:Valeurs!$D$43,Valeurs!$E$4:Valeurs!$E$43))</f>
        <v>12</v>
      </c>
      <c r="F122" s="93" t="n">
        <f aca="false">IF(D122="","0,00%",LOOKUP(D122,Valeurs!$D$4:$D$43,Valeurs!$F$4:$F$43))</f>
        <v>0.12</v>
      </c>
      <c r="G122" s="94"/>
      <c r="H122" s="173" t="n">
        <f aca="false">IF(I122="","",SUM(I122,K122,M122,O122,U122,W122,Q122,S122))</f>
        <v>311</v>
      </c>
      <c r="I122" s="104" t="n">
        <v>80.5</v>
      </c>
      <c r="J122" s="105" t="n">
        <f aca="false">IF(I122="","",RANK(I122,$I$108:$I$137))</f>
        <v>1</v>
      </c>
      <c r="K122" s="104" t="n">
        <v>73.5</v>
      </c>
      <c r="L122" s="106" t="n">
        <f aca="false">IF(K122="","",RANK(K122,$K$108:$K$137))</f>
        <v>10</v>
      </c>
      <c r="M122" s="104" t="n">
        <v>40.5</v>
      </c>
      <c r="N122" s="106" t="n">
        <f aca="false">IF(M122="","",RANK(M122,$M$108:$M$137))</f>
        <v>17</v>
      </c>
      <c r="O122" s="104" t="n">
        <v>42</v>
      </c>
      <c r="P122" s="106" t="n">
        <f aca="false">IF(O122="","",RANK(O122,$O$108:$O$137))</f>
        <v>14</v>
      </c>
      <c r="Q122" s="104" t="n">
        <v>42.5</v>
      </c>
      <c r="R122" s="106" t="n">
        <f aca="false">IF(Q122="","",RANK(Q122,$Q$108:$Q$137))</f>
        <v>2</v>
      </c>
      <c r="S122" s="104" t="n">
        <v>32</v>
      </c>
      <c r="T122" s="106" t="n">
        <f aca="false">IF(S122="","",RANK(S122,$S$108:$S$137))</f>
        <v>8</v>
      </c>
      <c r="U122" s="104"/>
      <c r="V122" s="106"/>
      <c r="W122" s="107"/>
      <c r="X122" s="100"/>
    </row>
    <row r="123" customFormat="false" ht="12.75" hidden="false" customHeight="false" outlineLevel="0" collapsed="false">
      <c r="A123" s="88" t="str">
        <f aca="false">'Ordre de passage'!C19</f>
        <v>Narval</v>
      </c>
      <c r="B123" s="174" t="str">
        <f aca="false">'Ordre de passage'!D19</f>
        <v>Joëlle Gauthier-Drapeau</v>
      </c>
      <c r="C123" s="103"/>
      <c r="D123" s="91" t="n">
        <f aca="false">IF(H123="","",RANK(H123,$H$108:$H$137))</f>
        <v>9</v>
      </c>
      <c r="E123" s="92" t="n">
        <f aca="false">IF(H123="","",LOOKUP(D123,Valeurs!$D$4:Valeurs!$D$43,Valeurs!$E$4:Valeurs!$E$43))</f>
        <v>8</v>
      </c>
      <c r="F123" s="93" t="n">
        <f aca="false">IF(D123="","0,00%",LOOKUP(D123,Valeurs!$D$4:$D$43,Valeurs!$F$4:$F$43))</f>
        <v>0.08</v>
      </c>
      <c r="G123" s="94"/>
      <c r="H123" s="173" t="n">
        <f aca="false">IF(I123="","",SUM(I123,K123,M123,O123,U123,W123,Q123,S123))</f>
        <v>300</v>
      </c>
      <c r="I123" s="104" t="n">
        <v>63</v>
      </c>
      <c r="J123" s="105" t="n">
        <f aca="false">IF(I123="","",RANK(I123,$I$108:$I$137))</f>
        <v>10</v>
      </c>
      <c r="K123" s="104" t="n">
        <v>73.5</v>
      </c>
      <c r="L123" s="106" t="n">
        <f aca="false">IF(K123="","",RANK(K123,$K$108:$K$137))</f>
        <v>10</v>
      </c>
      <c r="M123" s="104" t="n">
        <v>45</v>
      </c>
      <c r="N123" s="106" t="n">
        <f aca="false">IF(M123="","",RANK(M123,$M$108:$M$137))</f>
        <v>15</v>
      </c>
      <c r="O123" s="104" t="n">
        <v>46.5</v>
      </c>
      <c r="P123" s="106" t="n">
        <f aca="false">IF(O123="","",RANK(O123,$O$108:$O$137))</f>
        <v>7</v>
      </c>
      <c r="Q123" s="104" t="n">
        <v>40</v>
      </c>
      <c r="R123" s="106" t="n">
        <f aca="false">IF(Q123="","",RANK(Q123,$Q$108:$Q$137))</f>
        <v>8</v>
      </c>
      <c r="S123" s="104" t="n">
        <v>32</v>
      </c>
      <c r="T123" s="106" t="n">
        <f aca="false">IF(S123="","",RANK(S123,$S$108:$S$137))</f>
        <v>8</v>
      </c>
      <c r="U123" s="104"/>
      <c r="V123" s="106"/>
      <c r="W123" s="107"/>
      <c r="X123" s="100"/>
    </row>
    <row r="124" customFormat="false" ht="12.75" hidden="false" customHeight="false" outlineLevel="0" collapsed="false">
      <c r="A124" s="88" t="str">
        <f aca="false">'Ordre de passage'!C20</f>
        <v>30Deux</v>
      </c>
      <c r="B124" s="176" t="str">
        <f aca="false">'Ordre de passage'!D20</f>
        <v>Juliana Fernandez</v>
      </c>
      <c r="C124" s="103"/>
      <c r="D124" s="91" t="str">
        <f aca="false">IF(H124="","",RANK(H124,$H$108:$H$137))</f>
        <v/>
      </c>
      <c r="E124" s="92" t="str">
        <f aca="false">IF(H124="","",LOOKUP(D124,Valeurs!$D$4:Valeurs!$D$43,Valeurs!$E$4:Valeurs!$E$43))</f>
        <v/>
      </c>
      <c r="F124" s="93" t="str">
        <f aca="false">IF(D124="","0,00%",LOOKUP(D124,Valeurs!$D$4:$D$43,Valeurs!$F$4:$F$43))</f>
        <v>0,00%</v>
      </c>
      <c r="G124" s="94"/>
      <c r="H124" s="173" t="str">
        <f aca="false">IF(I124="","",SUM(I124,K124,M124,O124,U124,W124,Q124,S124))</f>
        <v/>
      </c>
      <c r="I124" s="104"/>
      <c r="J124" s="105" t="str">
        <f aca="false">IF(I124="","",RANK(I124,$I$108:$I$137))</f>
        <v/>
      </c>
      <c r="K124" s="104"/>
      <c r="L124" s="106" t="str">
        <f aca="false">IF(K124="","",RANK(K124,$K$108:$K$137))</f>
        <v/>
      </c>
      <c r="M124" s="104"/>
      <c r="N124" s="106" t="str">
        <f aca="false">IF(M124="","",RANK(M124,$M$108:$M$137))</f>
        <v/>
      </c>
      <c r="O124" s="104"/>
      <c r="P124" s="106" t="str">
        <f aca="false">IF(O124="","",RANK(O124,$O$108:$O$137))</f>
        <v/>
      </c>
      <c r="Q124" s="104"/>
      <c r="R124" s="106" t="str">
        <f aca="false">IF(Q124="","",RANK(Q124,$Q$108:$Q$137))</f>
        <v/>
      </c>
      <c r="S124" s="104"/>
      <c r="T124" s="106" t="str">
        <f aca="false">IF(S124="","",RANK(S124,$S$108:$S$137))</f>
        <v/>
      </c>
      <c r="U124" s="104"/>
      <c r="V124" s="106"/>
      <c r="W124" s="107"/>
      <c r="X124" s="100"/>
    </row>
    <row r="125" customFormat="false" ht="12.75" hidden="false" customHeight="false" outlineLevel="0" collapsed="false">
      <c r="A125" s="88" t="str">
        <f aca="false">'Ordre de passage'!C21</f>
        <v>CAEM</v>
      </c>
      <c r="B125" s="174" t="str">
        <f aca="false">'Ordre de passage'!D21</f>
        <v>Ariane St-Denis</v>
      </c>
      <c r="C125" s="103"/>
      <c r="D125" s="91" t="n">
        <f aca="false">IF(H125="","",RANK(H125,$H$108:$H$137))</f>
        <v>1</v>
      </c>
      <c r="E125" s="92" t="n">
        <f aca="false">IF(H125="","",LOOKUP(D125,Valeurs!$D$4:Valeurs!$D$43,Valeurs!$E$4:Valeurs!$E$43))</f>
        <v>20</v>
      </c>
      <c r="F125" s="93" t="n">
        <f aca="false">IF(D125="","0,00%",LOOKUP(D125,Valeurs!$D$4:$D$43,Valeurs!$F$4:$F$43))</f>
        <v>0.2</v>
      </c>
      <c r="G125" s="94"/>
      <c r="H125" s="173" t="n">
        <f aca="false">IF(I125="","",SUM(I125,K125,M125,O125,U125,W125,Q125,S125))</f>
        <v>347.5</v>
      </c>
      <c r="I125" s="104" t="n">
        <v>70</v>
      </c>
      <c r="J125" s="105" t="n">
        <f aca="false">IF(I125="","",RANK(I125,$I$108:$I$137))</f>
        <v>4</v>
      </c>
      <c r="K125" s="104" t="n">
        <v>87.5</v>
      </c>
      <c r="L125" s="106" t="n">
        <f aca="false">IF(K125="","",RANK(K125,$K$108:$K$137))</f>
        <v>1</v>
      </c>
      <c r="M125" s="104" t="n">
        <v>55.5</v>
      </c>
      <c r="N125" s="106" t="n">
        <f aca="false">IF(M125="","",RANK(M125,$M$108:$M$137))</f>
        <v>2</v>
      </c>
      <c r="O125" s="104" t="n">
        <v>52.5</v>
      </c>
      <c r="P125" s="106" t="n">
        <f aca="false">IF(O125="","",RANK(O125,$O$108:$O$137))</f>
        <v>1</v>
      </c>
      <c r="Q125" s="104" t="n">
        <v>40</v>
      </c>
      <c r="R125" s="106" t="n">
        <f aca="false">IF(Q125="","",RANK(Q125,$Q$108:$Q$137))</f>
        <v>8</v>
      </c>
      <c r="S125" s="104" t="n">
        <v>42</v>
      </c>
      <c r="T125" s="106" t="n">
        <f aca="false">IF(S125="","",RANK(S125,$S$108:$S$137))</f>
        <v>1</v>
      </c>
      <c r="U125" s="104"/>
      <c r="V125" s="106"/>
      <c r="W125" s="107"/>
      <c r="X125" s="100"/>
    </row>
    <row r="126" customFormat="false" ht="12.75" hidden="false" customHeight="false" outlineLevel="0" collapsed="false">
      <c r="A126" s="88" t="str">
        <f aca="false">'Ordre de passage'!C22</f>
        <v>30Deux</v>
      </c>
      <c r="B126" s="174" t="str">
        <f aca="false">'Ordre de passage'!D22</f>
        <v>Alexane Thibault</v>
      </c>
      <c r="C126" s="103"/>
      <c r="D126" s="91" t="n">
        <f aca="false">IF(H126="","",RANK(H126,$H$108:$H$137))</f>
        <v>13</v>
      </c>
      <c r="E126" s="92" t="n">
        <f aca="false">IF(H126="","",LOOKUP(D126,Valeurs!$D$4:Valeurs!$D$43,Valeurs!$E$4:Valeurs!$E$43))</f>
        <v>4</v>
      </c>
      <c r="F126" s="93" t="n">
        <f aca="false">IF(D126="","0,00%",LOOKUP(D126,Valeurs!$D$4:$D$43,Valeurs!$F$4:$F$43))</f>
        <v>0.04</v>
      </c>
      <c r="G126" s="94"/>
      <c r="H126" s="173" t="n">
        <f aca="false">IF(I126="","",SUM(I126,K126,M126,O126,U126,W126,Q126,S126))</f>
        <v>256.5</v>
      </c>
      <c r="I126" s="104" t="n">
        <v>17.5</v>
      </c>
      <c r="J126" s="105" t="n">
        <f aca="false">IF(I126="","",RANK(I126,$I$108:$I$137))</f>
        <v>15</v>
      </c>
      <c r="K126" s="104" t="n">
        <v>73.5</v>
      </c>
      <c r="L126" s="106" t="n">
        <f aca="false">IF(K126="","",RANK(K126,$K$108:$K$137))</f>
        <v>10</v>
      </c>
      <c r="M126" s="104" t="n">
        <v>51</v>
      </c>
      <c r="N126" s="106" t="n">
        <f aca="false">IF(M126="","",RANK(M126,$M$108:$M$137))</f>
        <v>4</v>
      </c>
      <c r="O126" s="104" t="n">
        <v>49.5</v>
      </c>
      <c r="P126" s="106" t="n">
        <f aca="false">IF(O126="","",RANK(O126,$O$108:$O$137))</f>
        <v>3</v>
      </c>
      <c r="Q126" s="104" t="n">
        <v>40</v>
      </c>
      <c r="R126" s="106" t="n">
        <f aca="false">IF(Q126="","",RANK(Q126,$Q$108:$Q$137))</f>
        <v>8</v>
      </c>
      <c r="S126" s="104" t="n">
        <v>25</v>
      </c>
      <c r="T126" s="106" t="n">
        <f aca="false">IF(S126="","",RANK(S126,$S$108:$S$137))</f>
        <v>14</v>
      </c>
      <c r="U126" s="104"/>
      <c r="V126" s="106"/>
      <c r="W126" s="107"/>
      <c r="X126" s="100"/>
    </row>
    <row r="127" customFormat="false" ht="13.5" hidden="false" customHeight="false" outlineLevel="0" collapsed="false">
      <c r="A127" s="88" t="str">
        <f aca="false">'Ordre de passage'!C23</f>
        <v>CSRAD</v>
      </c>
      <c r="B127" s="174" t="str">
        <f aca="false">'Ordre de passage'!D23</f>
        <v>Émiliane Léveillée</v>
      </c>
      <c r="C127" s="108"/>
      <c r="D127" s="91" t="n">
        <f aca="false">IF(H127="","",RANK(H127,$H$108:$H$137))</f>
        <v>4</v>
      </c>
      <c r="E127" s="92" t="n">
        <f aca="false">IF(H127="","",LOOKUP(D127,Valeurs!$D$4:Valeurs!$D$43,Valeurs!$E$4:Valeurs!$E$43))</f>
        <v>14</v>
      </c>
      <c r="F127" s="93" t="n">
        <f aca="false">IF(D127="","0,00%",LOOKUP(D127,Valeurs!$D$4:$D$43,Valeurs!$F$4:$F$43))</f>
        <v>0.14</v>
      </c>
      <c r="G127" s="109"/>
      <c r="H127" s="173" t="n">
        <f aca="false">IF(I127="","",SUM(I127,K127,M127,O127,U127,W127,Q127,S127))</f>
        <v>314.25</v>
      </c>
      <c r="I127" s="104" t="n">
        <v>63</v>
      </c>
      <c r="J127" s="105" t="n">
        <f aca="false">IF(I127="","",RANK(I127,$I$108:$I$137))</f>
        <v>10</v>
      </c>
      <c r="K127" s="104" t="n">
        <v>75.25</v>
      </c>
      <c r="L127" s="106" t="n">
        <f aca="false">IF(K127="","",RANK(K127,$K$108:$K$137))</f>
        <v>7</v>
      </c>
      <c r="M127" s="104" t="n">
        <v>49.5</v>
      </c>
      <c r="N127" s="106" t="n">
        <f aca="false">IF(M127="","",RANK(M127,$M$108:$M$137))</f>
        <v>10</v>
      </c>
      <c r="O127" s="104" t="n">
        <v>49.5</v>
      </c>
      <c r="P127" s="106" t="n">
        <f aca="false">IF(O127="","",RANK(O127,$O$108:$O$137))</f>
        <v>3</v>
      </c>
      <c r="Q127" s="104" t="n">
        <v>40</v>
      </c>
      <c r="R127" s="106" t="n">
        <f aca="false">IF(Q127="","",RANK(Q127,$Q$108:$Q$137))</f>
        <v>8</v>
      </c>
      <c r="S127" s="104" t="n">
        <v>37</v>
      </c>
      <c r="T127" s="106" t="n">
        <f aca="false">IF(S127="","",RANK(S127,$S$108:$S$137))</f>
        <v>5</v>
      </c>
      <c r="U127" s="104"/>
      <c r="V127" s="106"/>
      <c r="W127" s="107"/>
      <c r="X127" s="100"/>
    </row>
    <row r="128" customFormat="false" ht="12.75" hidden="false" customHeight="false" outlineLevel="0" collapsed="false">
      <c r="A128" s="88" t="str">
        <f aca="false">'Ordre de passage'!C24</f>
        <v>30Deux</v>
      </c>
      <c r="B128" s="174" t="str">
        <f aca="false">'Ordre de passage'!D24</f>
        <v>Dominique Provencher-Trépanier</v>
      </c>
      <c r="C128" s="110"/>
      <c r="D128" s="91" t="n">
        <f aca="false">IF(H128="","",RANK(H128,$H$108:$H$137))</f>
        <v>17</v>
      </c>
      <c r="E128" s="92" t="n">
        <f aca="false">IF(H128="","",LOOKUP(D128,Valeurs!$D$4:Valeurs!$D$43,Valeurs!$E$4:Valeurs!$E$43))</f>
        <v>0</v>
      </c>
      <c r="F128" s="111" t="n">
        <f aca="false">IF(D128="","0,00%",LOOKUP(D128,Valeurs!$D$4:$D$43,Valeurs!$F$4:$F$43))</f>
        <v>0</v>
      </c>
      <c r="G128" s="94"/>
      <c r="H128" s="173" t="n">
        <f aca="false">IF(I128="","",SUM(I128,K128,M128,O128,U128,W128,Q128,S128))</f>
        <v>227</v>
      </c>
      <c r="I128" s="104" t="n">
        <v>0</v>
      </c>
      <c r="J128" s="105" t="n">
        <f aca="false">IF(I128="","",RANK(I128,$I$108:$I$137))</f>
        <v>16</v>
      </c>
      <c r="K128" s="104" t="n">
        <v>71.25</v>
      </c>
      <c r="L128" s="106" t="n">
        <f aca="false">IF(K128="","",RANK(K128,$K$108:$K$137))</f>
        <v>15</v>
      </c>
      <c r="M128" s="104" t="n">
        <v>51</v>
      </c>
      <c r="N128" s="106" t="n">
        <f aca="false">IF(M128="","",RANK(M128,$M$108:$M$137))</f>
        <v>4</v>
      </c>
      <c r="O128" s="104" t="n">
        <v>43.5</v>
      </c>
      <c r="P128" s="106" t="n">
        <f aca="false">IF(O128="","",RANK(O128,$O$108:$O$137))</f>
        <v>11</v>
      </c>
      <c r="Q128" s="104" t="n">
        <v>41.25</v>
      </c>
      <c r="R128" s="106" t="n">
        <f aca="false">IF(Q128="","",RANK(Q128,$Q$108:$Q$137))</f>
        <v>5</v>
      </c>
      <c r="S128" s="104" t="n">
        <v>20</v>
      </c>
      <c r="T128" s="106" t="n">
        <f aca="false">IF(S128="","",RANK(S128,$S$108:$S$137))</f>
        <v>18</v>
      </c>
      <c r="U128" s="104"/>
      <c r="V128" s="106"/>
      <c r="W128" s="107"/>
      <c r="X128" s="100"/>
    </row>
    <row r="129" customFormat="false" ht="12.75" hidden="false" customHeight="false" outlineLevel="0" collapsed="false">
      <c r="A129" s="88" t="str">
        <f aca="false">'Ordre de passage'!C25</f>
        <v>30Deux</v>
      </c>
      <c r="B129" s="174" t="str">
        <f aca="false">'Ordre de passage'!D25</f>
        <v>Ariane Trudel</v>
      </c>
      <c r="C129" s="103"/>
      <c r="D129" s="91" t="n">
        <f aca="false">IF(H129="","",RANK(H129,$H$108:$H$137))</f>
        <v>3</v>
      </c>
      <c r="E129" s="92" t="n">
        <f aca="false">IF(H129="","",LOOKUP(D129,Valeurs!$D$4:Valeurs!$D$43,Valeurs!$E$4:Valeurs!$E$43))</f>
        <v>16</v>
      </c>
      <c r="F129" s="111" t="n">
        <f aca="false">IF(D129="","0,00%",LOOKUP(D129,Valeurs!$D$4:$D$43,Valeurs!$F$4:$F$43))</f>
        <v>0.16</v>
      </c>
      <c r="G129" s="112"/>
      <c r="H129" s="173" t="n">
        <f aca="false">IF(I129="","",SUM(I129,K129,M129,O129,U129,W129,Q129,S129))</f>
        <v>330</v>
      </c>
      <c r="I129" s="104" t="n">
        <v>61.25</v>
      </c>
      <c r="J129" s="105" t="n">
        <f aca="false">IF(I129="","",RANK(I129,$I$108:$I$137))</f>
        <v>12</v>
      </c>
      <c r="K129" s="104" t="n">
        <v>82.25</v>
      </c>
      <c r="L129" s="106" t="n">
        <f aca="false">IF(K129="","",RANK(K129,$K$108:$K$137))</f>
        <v>3</v>
      </c>
      <c r="M129" s="104" t="n">
        <v>52.5</v>
      </c>
      <c r="N129" s="106" t="n">
        <f aca="false">IF(M129="","",RANK(M129,$M$108:$M$137))</f>
        <v>3</v>
      </c>
      <c r="O129" s="104" t="n">
        <v>52.5</v>
      </c>
      <c r="P129" s="106" t="n">
        <f aca="false">IF(O129="","",RANK(O129,$O$108:$O$137))</f>
        <v>1</v>
      </c>
      <c r="Q129" s="104" t="n">
        <v>42.5</v>
      </c>
      <c r="R129" s="106" t="n">
        <f aca="false">IF(Q129="","",RANK(Q129,$Q$108:$Q$137))</f>
        <v>2</v>
      </c>
      <c r="S129" s="104" t="n">
        <v>39</v>
      </c>
      <c r="T129" s="106" t="n">
        <f aca="false">IF(S129="","",RANK(S129,$S$108:$S$137))</f>
        <v>4</v>
      </c>
      <c r="U129" s="104"/>
      <c r="V129" s="106"/>
      <c r="W129" s="107"/>
      <c r="X129" s="100"/>
    </row>
    <row r="130" customFormat="false" ht="12.75" hidden="false" customHeight="false" outlineLevel="0" collapsed="false">
      <c r="A130" s="88" t="str">
        <f aca="false">'Ordre de passage'!C26</f>
        <v>30Deux</v>
      </c>
      <c r="B130" s="174" t="str">
        <f aca="false">'Ordre de passage'!D26</f>
        <v>Laurie Chiasson</v>
      </c>
      <c r="C130" s="103"/>
      <c r="D130" s="91" t="n">
        <f aca="false">IF(H130="","",RANK(H130,$H$108:$H$137))</f>
        <v>15</v>
      </c>
      <c r="E130" s="92" t="n">
        <f aca="false">IF(H130="","",LOOKUP(D130,Valeurs!$D$4:Valeurs!$D$43,Valeurs!$E$4:Valeurs!$E$43))</f>
        <v>2</v>
      </c>
      <c r="F130" s="111" t="n">
        <f aca="false">IF(D130="","0,00%",LOOKUP(D130,Valeurs!$D$4:$D$43,Valeurs!$F$4:$F$43))</f>
        <v>0.02</v>
      </c>
      <c r="G130" s="112"/>
      <c r="H130" s="173" t="n">
        <f aca="false">IF(I130="","",SUM(I130,K130,M130,O130,U130,W130,Q130,S130))</f>
        <v>235.25</v>
      </c>
      <c r="I130" s="104" t="n">
        <v>59.5</v>
      </c>
      <c r="J130" s="105" t="n">
        <f aca="false">IF(I130="","",RANK(I130,$I$108:$I$137))</f>
        <v>13</v>
      </c>
      <c r="K130" s="104" t="n">
        <v>63</v>
      </c>
      <c r="L130" s="106" t="n">
        <f aca="false">IF(K130="","",RANK(K130,$K$108:$K$137))</f>
        <v>18</v>
      </c>
      <c r="M130" s="104" t="n">
        <v>39</v>
      </c>
      <c r="N130" s="106" t="n">
        <f aca="false">IF(M130="","",RANK(M130,$M$108:$M$137))</f>
        <v>18</v>
      </c>
      <c r="O130" s="104" t="n">
        <v>25.5</v>
      </c>
      <c r="P130" s="106" t="n">
        <f aca="false">IF(O130="","",RANK(O130,$O$108:$O$137))</f>
        <v>19</v>
      </c>
      <c r="Q130" s="104" t="n">
        <v>26.25</v>
      </c>
      <c r="R130" s="106" t="n">
        <f aca="false">IF(Q130="","",RANK(Q130,$Q$108:$Q$137))</f>
        <v>16</v>
      </c>
      <c r="S130" s="104" t="n">
        <v>22</v>
      </c>
      <c r="T130" s="106" t="n">
        <f aca="false">IF(S130="","",RANK(S130,$S$108:$S$137))</f>
        <v>16</v>
      </c>
      <c r="U130" s="104"/>
      <c r="V130" s="106"/>
      <c r="W130" s="107"/>
      <c r="X130" s="100"/>
    </row>
    <row r="131" customFormat="false" ht="12.75" hidden="false" customHeight="false" outlineLevel="0" collapsed="false">
      <c r="A131" s="88" t="n">
        <f aca="false">'Ordre de passage'!C27</f>
        <v>0</v>
      </c>
      <c r="B131" s="174" t="n">
        <f aca="false">'Ordre de passage'!D27</f>
        <v>0</v>
      </c>
      <c r="C131" s="103"/>
      <c r="D131" s="91" t="str">
        <f aca="false">IF(H131="","",RANK(H131,$H$108:$H$137))</f>
        <v/>
      </c>
      <c r="E131" s="92" t="str">
        <f aca="false">IF(H131="","",LOOKUP(D131,Valeurs!$D$4:Valeurs!$D$43,Valeurs!$E$4:Valeurs!$E$43))</f>
        <v/>
      </c>
      <c r="F131" s="111" t="str">
        <f aca="false">IF(D131="","0,00%",LOOKUP(D131,Valeurs!$D$4:$D$43,Valeurs!$F$4:$F$43))</f>
        <v>0,00%</v>
      </c>
      <c r="G131" s="112"/>
      <c r="H131" s="173" t="str">
        <f aca="false">IF(I131="","",SUM(I131,K131,M131,O131,U131,W131,Q131,S131))</f>
        <v/>
      </c>
      <c r="I131" s="104"/>
      <c r="J131" s="105" t="str">
        <f aca="false">IF(I131="","",RANK(I131,$I$108:$I$137))</f>
        <v/>
      </c>
      <c r="K131" s="104"/>
      <c r="L131" s="106" t="str">
        <f aca="false">IF(K131="","",RANK(K131,$K$108:$K$137))</f>
        <v/>
      </c>
      <c r="M131" s="104"/>
      <c r="N131" s="106" t="str">
        <f aca="false">IF(M131="","",RANK(M131,$M$108:$M$137))</f>
        <v/>
      </c>
      <c r="O131" s="104"/>
      <c r="P131" s="106" t="str">
        <f aca="false">IF(O131="","",RANK(O131,$O$108:$O$137))</f>
        <v/>
      </c>
      <c r="Q131" s="104"/>
      <c r="R131" s="106" t="str">
        <f aca="false">IF(Q131="","",RANK(Q131,$Q$108:$Q$137))</f>
        <v/>
      </c>
      <c r="S131" s="104"/>
      <c r="T131" s="106" t="str">
        <f aca="false">IF(S131="","",RANK(S131,$S$108:$S$137))</f>
        <v/>
      </c>
      <c r="U131" s="104"/>
      <c r="V131" s="106"/>
      <c r="W131" s="107"/>
      <c r="X131" s="100"/>
    </row>
    <row r="132" customFormat="false" ht="12.75" hidden="false" customHeight="false" outlineLevel="0" collapsed="false">
      <c r="A132" s="88" t="n">
        <f aca="false">'Ordre de passage'!C28</f>
        <v>0</v>
      </c>
      <c r="B132" s="174" t="n">
        <f aca="false">'Ordre de passage'!D28</f>
        <v>0</v>
      </c>
      <c r="C132" s="103"/>
      <c r="D132" s="91" t="str">
        <f aca="false">IF(H132="","",RANK(H132,$H$108:$H$137))</f>
        <v/>
      </c>
      <c r="E132" s="92" t="str">
        <f aca="false">IF(H132="","",LOOKUP(D132,Valeurs!$D$4:Valeurs!$D$43,Valeurs!$E$4:Valeurs!$E$43))</f>
        <v/>
      </c>
      <c r="F132" s="111" t="str">
        <f aca="false">IF(D132="","0,00%",LOOKUP(D132,Valeurs!$D$4:$D$43,Valeurs!$F$4:$F$43))</f>
        <v>0,00%</v>
      </c>
      <c r="G132" s="112"/>
      <c r="H132" s="173" t="str">
        <f aca="false">IF(I132="","",SUM(I132,K132,M132,O132,U132,W132,Q132,S132))</f>
        <v/>
      </c>
      <c r="I132" s="104"/>
      <c r="J132" s="105" t="str">
        <f aca="false">IF(I132="","",RANK(I132,$I$108:$I$137))</f>
        <v/>
      </c>
      <c r="K132" s="104"/>
      <c r="L132" s="106" t="str">
        <f aca="false">IF(K132="","",RANK(K132,$K$108:$K$137))</f>
        <v/>
      </c>
      <c r="M132" s="104"/>
      <c r="N132" s="106" t="str">
        <f aca="false">IF(M132="","",RANK(M132,$M$108:$M$137))</f>
        <v/>
      </c>
      <c r="O132" s="104"/>
      <c r="P132" s="106" t="str">
        <f aca="false">IF(O132="","",RANK(O132,$O$108:$O$137))</f>
        <v/>
      </c>
      <c r="Q132" s="104"/>
      <c r="R132" s="106" t="str">
        <f aca="false">IF(Q132="","",RANK(Q132,$Q$108:$Q$137))</f>
        <v/>
      </c>
      <c r="S132" s="104"/>
      <c r="T132" s="106" t="str">
        <f aca="false">IF(S132="","",RANK(S132,$S$108:$S$137))</f>
        <v/>
      </c>
      <c r="U132" s="104"/>
      <c r="V132" s="106"/>
      <c r="W132" s="107"/>
      <c r="X132" s="100"/>
    </row>
    <row r="133" customFormat="false" ht="12.75" hidden="false" customHeight="false" outlineLevel="0" collapsed="false">
      <c r="A133" s="88" t="n">
        <f aca="false">'Ordre de passage'!C29</f>
        <v>0</v>
      </c>
      <c r="B133" s="174" t="n">
        <f aca="false">'Ordre de passage'!D29</f>
        <v>0</v>
      </c>
      <c r="C133" s="103"/>
      <c r="D133" s="91" t="str">
        <f aca="false">IF(H133="","",RANK(H133,$H$108:$H$137))</f>
        <v/>
      </c>
      <c r="E133" s="92" t="str">
        <f aca="false">IF(H133="","",LOOKUP(D133,Valeurs!$D$4:Valeurs!$D$43,Valeurs!$E$4:Valeurs!$E$43))</f>
        <v/>
      </c>
      <c r="F133" s="111" t="str">
        <f aca="false">IF(D133="","0,00%",LOOKUP(D133,Valeurs!$D$4:$D$43,Valeurs!$F$4:$F$43))</f>
        <v>0,00%</v>
      </c>
      <c r="G133" s="112"/>
      <c r="H133" s="173" t="str">
        <f aca="false">IF(I133="","",SUM(I133,K133,M133,O133,U133,W133,Q133,S133))</f>
        <v/>
      </c>
      <c r="I133" s="104"/>
      <c r="J133" s="105" t="str">
        <f aca="false">IF(I133="","",RANK(I133,$I$108:$I$137))</f>
        <v/>
      </c>
      <c r="K133" s="104"/>
      <c r="L133" s="106" t="str">
        <f aca="false">IF(K133="","",RANK(K133,$K$108:$K$137))</f>
        <v/>
      </c>
      <c r="M133" s="104"/>
      <c r="N133" s="106" t="str">
        <f aca="false">IF(M133="","",RANK(M133,$M$108:$M$137))</f>
        <v/>
      </c>
      <c r="O133" s="104"/>
      <c r="P133" s="106" t="str">
        <f aca="false">IF(O133="","",RANK(O133,$O$108:$O$137))</f>
        <v/>
      </c>
      <c r="Q133" s="104"/>
      <c r="R133" s="106" t="str">
        <f aca="false">IF(Q133="","",RANK(Q133,$Q$108:$Q$137))</f>
        <v/>
      </c>
      <c r="S133" s="104"/>
      <c r="T133" s="106" t="str">
        <f aca="false">IF(S133="","",RANK(S133,$S$108:$S$137))</f>
        <v/>
      </c>
      <c r="U133" s="104"/>
      <c r="V133" s="106"/>
      <c r="W133" s="107"/>
      <c r="X133" s="100"/>
    </row>
    <row r="134" customFormat="false" ht="12.75" hidden="false" customHeight="false" outlineLevel="0" collapsed="false">
      <c r="A134" s="88" t="n">
        <f aca="false">'Ordre de passage'!C30</f>
        <v>0</v>
      </c>
      <c r="B134" s="174" t="n">
        <f aca="false">'Ordre de passage'!D30</f>
        <v>0</v>
      </c>
      <c r="C134" s="103"/>
      <c r="D134" s="91" t="str">
        <f aca="false">IF(H134="","",RANK(H134,$H$108:$H$137))</f>
        <v/>
      </c>
      <c r="E134" s="92" t="str">
        <f aca="false">IF(H134="","",LOOKUP(D134,Valeurs!$D$4:Valeurs!$D$43,Valeurs!$E$4:Valeurs!$E$43))</f>
        <v/>
      </c>
      <c r="F134" s="111" t="str">
        <f aca="false">IF(D134="","0,00%",LOOKUP(D134,Valeurs!$D$4:$D$43,Valeurs!$F$4:$F$43))</f>
        <v>0,00%</v>
      </c>
      <c r="G134" s="112"/>
      <c r="H134" s="173" t="str">
        <f aca="false">IF(I134="","",SUM(I134,K134,M134,O134,U134,W134,Q134,S134))</f>
        <v/>
      </c>
      <c r="I134" s="104"/>
      <c r="J134" s="105" t="str">
        <f aca="false">IF(I134="","",RANK(I134,$I$108:$I$137))</f>
        <v/>
      </c>
      <c r="K134" s="104"/>
      <c r="L134" s="106" t="str">
        <f aca="false">IF(K134="","",RANK(K134,$K$108:$K$137))</f>
        <v/>
      </c>
      <c r="M134" s="104"/>
      <c r="N134" s="106" t="str">
        <f aca="false">IF(M134="","",RANK(M134,$M$108:$M$137))</f>
        <v/>
      </c>
      <c r="O134" s="104"/>
      <c r="P134" s="106" t="str">
        <f aca="false">IF(O134="","",RANK(O134,$O$108:$O$137))</f>
        <v/>
      </c>
      <c r="Q134" s="104"/>
      <c r="R134" s="106" t="str">
        <f aca="false">IF(Q134="","",RANK(Q134,$Q$108:$Q$137))</f>
        <v/>
      </c>
      <c r="S134" s="104"/>
      <c r="T134" s="106" t="str">
        <f aca="false">IF(S134="","",RANK(S134,$S$108:$S$137))</f>
        <v/>
      </c>
      <c r="U134" s="104"/>
      <c r="V134" s="106"/>
      <c r="W134" s="107"/>
      <c r="X134" s="100"/>
    </row>
    <row r="135" customFormat="false" ht="12.75" hidden="false" customHeight="false" outlineLevel="0" collapsed="false">
      <c r="A135" s="88" t="n">
        <f aca="false">'Ordre de passage'!C31</f>
        <v>0</v>
      </c>
      <c r="B135" s="174" t="n">
        <f aca="false">'Ordre de passage'!D31</f>
        <v>0</v>
      </c>
      <c r="C135" s="103"/>
      <c r="D135" s="91" t="str">
        <f aca="false">IF(H135="","",RANK(H135,$H$108:$H$137))</f>
        <v/>
      </c>
      <c r="E135" s="92" t="str">
        <f aca="false">IF(H135="","",LOOKUP(D135,Valeurs!$D$4:Valeurs!$D$43,Valeurs!$E$4:Valeurs!$E$43))</f>
        <v/>
      </c>
      <c r="F135" s="111" t="str">
        <f aca="false">IF(D135="","0,00%",LOOKUP(D135,Valeurs!$D$4:$D$43,Valeurs!$F$4:$F$43))</f>
        <v>0,00%</v>
      </c>
      <c r="G135" s="112"/>
      <c r="H135" s="173" t="str">
        <f aca="false">IF(I135="","",SUM(I135,K135,M135,O135,U135,W135,Q135,S135))</f>
        <v/>
      </c>
      <c r="I135" s="104"/>
      <c r="J135" s="105" t="str">
        <f aca="false">IF(I135="","",RANK(I135,$I$108:$I$137))</f>
        <v/>
      </c>
      <c r="K135" s="104"/>
      <c r="L135" s="106" t="str">
        <f aca="false">IF(K135="","",RANK(K135,$K$108:$K$137))</f>
        <v/>
      </c>
      <c r="M135" s="104"/>
      <c r="N135" s="106" t="str">
        <f aca="false">IF(M135="","",RANK(M135,$M$108:$M$137))</f>
        <v/>
      </c>
      <c r="O135" s="104"/>
      <c r="P135" s="106" t="str">
        <f aca="false">IF(O135="","",RANK(O135,$O$108:$O$137))</f>
        <v/>
      </c>
      <c r="Q135" s="104"/>
      <c r="R135" s="106" t="str">
        <f aca="false">IF(Q135="","",RANK(Q135,$Q$108:$Q$137))</f>
        <v/>
      </c>
      <c r="S135" s="104"/>
      <c r="T135" s="106" t="str">
        <f aca="false">IF(S135="","",RANK(S135,$S$108:$S$137))</f>
        <v/>
      </c>
      <c r="U135" s="104"/>
      <c r="V135" s="106"/>
      <c r="W135" s="107"/>
      <c r="X135" s="100"/>
    </row>
    <row r="136" customFormat="false" ht="12.75" hidden="false" customHeight="false" outlineLevel="0" collapsed="false">
      <c r="A136" s="88" t="n">
        <f aca="false">'Ordre de passage'!C32</f>
        <v>0</v>
      </c>
      <c r="B136" s="174" t="n">
        <f aca="false">'Ordre de passage'!D32</f>
        <v>0</v>
      </c>
      <c r="C136" s="103"/>
      <c r="D136" s="91" t="str">
        <f aca="false">IF(H136="","",RANK(H136,$H$108:$H$137))</f>
        <v/>
      </c>
      <c r="E136" s="92" t="str">
        <f aca="false">IF(H136="","",LOOKUP(D136,Valeurs!$D$4:Valeurs!$D$43,Valeurs!$E$4:Valeurs!$E$43))</f>
        <v/>
      </c>
      <c r="F136" s="111" t="str">
        <f aca="false">IF(D136="","0,00%",LOOKUP(D136,Valeurs!$D$4:$D$43,Valeurs!$F$4:$F$43))</f>
        <v>0,00%</v>
      </c>
      <c r="G136" s="112"/>
      <c r="H136" s="173" t="str">
        <f aca="false">IF(I136="","",SUM(I136,K136,M136,O136,U136,W136,Q136,S136))</f>
        <v/>
      </c>
      <c r="I136" s="104"/>
      <c r="J136" s="105" t="str">
        <f aca="false">IF(I136="","",RANK(I136,$I$108:$I$137))</f>
        <v/>
      </c>
      <c r="K136" s="104"/>
      <c r="L136" s="106" t="str">
        <f aca="false">IF(K136="","",RANK(K136,$K$108:$K$137))</f>
        <v/>
      </c>
      <c r="M136" s="104"/>
      <c r="N136" s="106" t="str">
        <f aca="false">IF(M136="","",RANK(M136,$M$108:$M$137))</f>
        <v/>
      </c>
      <c r="O136" s="104"/>
      <c r="P136" s="106" t="str">
        <f aca="false">IF(O136="","",RANK(O136,$O$108:$O$137))</f>
        <v/>
      </c>
      <c r="Q136" s="104"/>
      <c r="R136" s="106" t="str">
        <f aca="false">IF(Q136="","",RANK(Q136,$Q$108:$Q$137))</f>
        <v/>
      </c>
      <c r="S136" s="104"/>
      <c r="T136" s="106" t="str">
        <f aca="false">IF(S136="","",RANK(S136,$S$108:$S$137))</f>
        <v/>
      </c>
      <c r="U136" s="104"/>
      <c r="V136" s="106"/>
      <c r="W136" s="107"/>
      <c r="X136" s="100"/>
    </row>
    <row r="137" customFormat="false" ht="13.5" hidden="false" customHeight="false" outlineLevel="0" collapsed="false">
      <c r="A137" s="177" t="n">
        <f aca="false">'Ordre de passage'!C33</f>
        <v>0</v>
      </c>
      <c r="B137" s="178" t="n">
        <f aca="false">'Ordre de passage'!D33</f>
        <v>0</v>
      </c>
      <c r="C137" s="115"/>
      <c r="D137" s="116" t="str">
        <f aca="false">IF(H137="","",RANK(H137,$H$108:$H$137))</f>
        <v/>
      </c>
      <c r="E137" s="117" t="str">
        <f aca="false">IF(H137="","",LOOKUP(D137,Valeurs!$D$4:Valeurs!$D$43,Valeurs!$E$4:Valeurs!$E$43))</f>
        <v/>
      </c>
      <c r="F137" s="118" t="str">
        <f aca="false">IF(D137="","0,00%",LOOKUP(D137,Valeurs!$D$4:$D$43,Valeurs!$F$4:$F$43))</f>
        <v>0,00%</v>
      </c>
      <c r="G137" s="119"/>
      <c r="H137" s="151" t="str">
        <f aca="false">IF(I137="","",SUM(I137,K137,M137,O137,U137,W137,Q137,S137))</f>
        <v/>
      </c>
      <c r="I137" s="120"/>
      <c r="J137" s="121" t="str">
        <f aca="false">IF(I137="","",RANK(I137,$I$108:$I$137))</f>
        <v/>
      </c>
      <c r="K137" s="120"/>
      <c r="L137" s="122" t="str">
        <f aca="false">IF(K137="","",RANK(K137,$K$108:$K$137))</f>
        <v/>
      </c>
      <c r="M137" s="120"/>
      <c r="N137" s="122" t="str">
        <f aca="false">IF(M137="","",RANK(M137,$M$108:$M$137))</f>
        <v/>
      </c>
      <c r="O137" s="120"/>
      <c r="P137" s="122" t="str">
        <f aca="false">IF(O137="","",RANK(O137,$O$108:$O$137))</f>
        <v/>
      </c>
      <c r="Q137" s="120"/>
      <c r="R137" s="122" t="str">
        <f aca="false">IF(Q137="","",RANK(Q137,$Q$108:$Q$137))</f>
        <v/>
      </c>
      <c r="S137" s="120"/>
      <c r="T137" s="122" t="str">
        <f aca="false">IF(S137="","",RANK(S137,$O$108:$O$137))</f>
        <v/>
      </c>
      <c r="U137" s="120"/>
      <c r="V137" s="122"/>
      <c r="W137" s="123"/>
      <c r="X137" s="100"/>
    </row>
    <row r="138" customFormat="false" ht="13.5" hidden="false" customHeight="false" outlineLevel="0" collapsed="false"/>
    <row r="139" customFormat="false" ht="18" hidden="false" customHeight="false" outlineLevel="0" collapsed="false">
      <c r="A139" s="77" t="s">
        <v>133</v>
      </c>
      <c r="B139" s="77"/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</row>
    <row r="140" customFormat="false" ht="27" hidden="false" customHeight="false" outlineLevel="0" collapsed="false">
      <c r="A140" s="78" t="s">
        <v>117</v>
      </c>
      <c r="B140" s="78"/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</row>
    <row r="141" customFormat="false" ht="16.5" hidden="false" customHeight="false" outlineLevel="0" collapsed="false">
      <c r="A141" s="79" t="s">
        <v>22</v>
      </c>
      <c r="B141" s="79" t="s">
        <v>23</v>
      </c>
      <c r="C141" s="125"/>
      <c r="D141" s="79" t="s">
        <v>99</v>
      </c>
      <c r="E141" s="79" t="s">
        <v>101</v>
      </c>
      <c r="F141" s="79" t="s">
        <v>100</v>
      </c>
      <c r="G141" s="126"/>
      <c r="H141" s="82" t="s">
        <v>111</v>
      </c>
      <c r="I141" s="83" t="s">
        <v>134</v>
      </c>
      <c r="J141" s="83"/>
      <c r="K141" s="83" t="s">
        <v>135</v>
      </c>
      <c r="L141" s="83"/>
      <c r="M141" s="83" t="s">
        <v>136</v>
      </c>
      <c r="N141" s="83"/>
      <c r="O141" s="85" t="s">
        <v>120</v>
      </c>
      <c r="P141" s="85"/>
    </row>
    <row r="142" customFormat="false" ht="13.5" hidden="false" customHeight="false" outlineLevel="0" collapsed="false">
      <c r="A142" s="79"/>
      <c r="B142" s="79"/>
      <c r="C142" s="125"/>
      <c r="D142" s="79"/>
      <c r="E142" s="79"/>
      <c r="F142" s="79"/>
      <c r="G142" s="126"/>
      <c r="H142" s="127" t="n">
        <f aca="false">SUM(I142,K142,O142,M142)</f>
        <v>282</v>
      </c>
      <c r="I142" s="86" t="n">
        <v>70</v>
      </c>
      <c r="J142" s="129" t="s">
        <v>99</v>
      </c>
      <c r="K142" s="86" t="n">
        <v>114</v>
      </c>
      <c r="L142" s="129" t="s">
        <v>99</v>
      </c>
      <c r="M142" s="128" t="n">
        <v>78</v>
      </c>
      <c r="N142" s="129" t="s">
        <v>99</v>
      </c>
      <c r="O142" s="86" t="n">
        <v>20</v>
      </c>
      <c r="P142" s="129" t="s">
        <v>99</v>
      </c>
    </row>
    <row r="143" customFormat="false" ht="12.75" hidden="false" customHeight="false" outlineLevel="0" collapsed="false">
      <c r="A143" s="130" t="str">
        <f aca="false">'Ordre de passage'!C4</f>
        <v>Dam'eauclès</v>
      </c>
      <c r="B143" s="179" t="str">
        <f aca="false">'Ordre de passage'!D4</f>
        <v>Myriam Jacques</v>
      </c>
      <c r="C143" s="110"/>
      <c r="D143" s="132" t="n">
        <f aca="false">IF(H143="","",RANK(H143,$H$143:$H$172))</f>
        <v>4</v>
      </c>
      <c r="E143" s="133" t="n">
        <f aca="false">IF(H143="","",LOOKUP(D143,Valeurs!$G$4:Valeurs!$G$43,Valeurs!$H$4:Valeurs!$H$43))</f>
        <v>14</v>
      </c>
      <c r="F143" s="134" t="n">
        <f aca="false">IF(D143="","0,00%",LOOKUP(D143,Valeurs!$G$4:$G$43,Valeurs!$I$4:$I$43))</f>
        <v>0.21</v>
      </c>
      <c r="G143" s="135"/>
      <c r="H143" s="136" t="n">
        <f aca="false">IF(I143="","",IF(K143="","",IF(O143="","",SUM(I143,K143,O143,M143))))</f>
        <v>211</v>
      </c>
      <c r="I143" s="96" t="n">
        <v>51</v>
      </c>
      <c r="J143" s="98" t="n">
        <f aca="false">IF(I143="","",RANK(I143,$I$143:$I$172))</f>
        <v>6</v>
      </c>
      <c r="K143" s="96" t="n">
        <v>79</v>
      </c>
      <c r="L143" s="98" t="n">
        <f aca="false">IF(K143="","",RANK(K143,$K$143:$K$172))</f>
        <v>3</v>
      </c>
      <c r="M143" s="96" t="n">
        <v>63</v>
      </c>
      <c r="N143" s="98" t="n">
        <f aca="false">IF(M143="","",RANK(M143,$M$143:$M$172))</f>
        <v>3</v>
      </c>
      <c r="O143" s="96" t="n">
        <v>18</v>
      </c>
      <c r="P143" s="98" t="n">
        <f aca="false">IF(O143="","",RANK(O143,$O$143:$O$172))</f>
        <v>7</v>
      </c>
    </row>
    <row r="144" customFormat="false" ht="12.75" hidden="false" customHeight="false" outlineLevel="0" collapsed="false">
      <c r="A144" s="137" t="str">
        <f aca="false">'Ordre de passage'!C5</f>
        <v>CASO</v>
      </c>
      <c r="B144" s="180" t="str">
        <f aca="false">'Ordre de passage'!D5</f>
        <v>Evelyne Bracco</v>
      </c>
      <c r="C144" s="103"/>
      <c r="D144" s="139" t="n">
        <f aca="false">IF(H144="","",RANK(H144,$H$143:$H$172))</f>
        <v>3</v>
      </c>
      <c r="E144" s="140" t="n">
        <f aca="false">IF(H144="","",LOOKUP(D144,Valeurs!$G$4:Valeurs!$G$43,Valeurs!$H$4:Valeurs!$H$43))</f>
        <v>16</v>
      </c>
      <c r="F144" s="141" t="n">
        <f aca="false">IF(D144="","0,00%",LOOKUP(D144,Valeurs!$G$4:$G$43,Valeurs!$I$4:$I$43))</f>
        <v>0.24</v>
      </c>
      <c r="G144" s="142"/>
      <c r="H144" s="143" t="n">
        <f aca="false">IF(I144="","",IF(K144="","",IF(O144="","",SUM(I144,K144,O144,M144))))</f>
        <v>212</v>
      </c>
      <c r="I144" s="104" t="n">
        <v>56</v>
      </c>
      <c r="J144" s="106" t="n">
        <f aca="false">IF(I144="","",RANK(I144,$I$143:$I$172))</f>
        <v>3</v>
      </c>
      <c r="K144" s="104" t="n">
        <v>74</v>
      </c>
      <c r="L144" s="106" t="n">
        <f aca="false">IF(K144="","",RANK(K144,$K$143:$K$172))</f>
        <v>8</v>
      </c>
      <c r="M144" s="104" t="n">
        <v>62</v>
      </c>
      <c r="N144" s="106" t="n">
        <f aca="false">IF(M144="","",RANK(M144,$M$143:$M$172))</f>
        <v>4</v>
      </c>
      <c r="O144" s="104" t="n">
        <v>20</v>
      </c>
      <c r="P144" s="106" t="n">
        <f aca="false">IF(O144="","",RANK(O144,$O$143:$O$172))</f>
        <v>1</v>
      </c>
    </row>
    <row r="145" customFormat="false" ht="12.75" hidden="false" customHeight="false" outlineLevel="0" collapsed="false">
      <c r="A145" s="137" t="str">
        <f aca="false">'Ordre de passage'!C6</f>
        <v>Dam'eauclès</v>
      </c>
      <c r="B145" s="180" t="str">
        <f aca="false">'Ordre de passage'!D6</f>
        <v>Zacharie Yergeau</v>
      </c>
      <c r="C145" s="103"/>
      <c r="D145" s="139" t="n">
        <f aca="false">IF(H145="","",RANK(H145,$H$143:$H$172))</f>
        <v>14</v>
      </c>
      <c r="E145" s="140" t="n">
        <f aca="false">IF(H145="","",LOOKUP(D145,Valeurs!$G$4:Valeurs!$G$43,Valeurs!$H$4:Valeurs!$H$43))</f>
        <v>3</v>
      </c>
      <c r="F145" s="141" t="n">
        <f aca="false">IF(D145="","0,00%",LOOKUP(D145,Valeurs!$G$4:$G$43,Valeurs!$I$4:$I$43))</f>
        <v>0.045</v>
      </c>
      <c r="G145" s="142"/>
      <c r="H145" s="143" t="n">
        <f aca="false">IF(I145="","",IF(K145="","",IF(O145="","",SUM(I145,K145,O145,M145))))</f>
        <v>149</v>
      </c>
      <c r="I145" s="104" t="n">
        <v>41</v>
      </c>
      <c r="J145" s="106" t="n">
        <f aca="false">IF(I145="","",RANK(I145,$I$143:$I$172))</f>
        <v>14</v>
      </c>
      <c r="K145" s="104" t="n">
        <v>45</v>
      </c>
      <c r="L145" s="106" t="n">
        <f aca="false">IF(K145="","",RANK(K145,$K$143:$K$172))</f>
        <v>19</v>
      </c>
      <c r="M145" s="104" t="n">
        <v>47</v>
      </c>
      <c r="N145" s="106" t="n">
        <f aca="false">IF(M145="","",RANK(M145,$M$143:$M$172))</f>
        <v>11</v>
      </c>
      <c r="O145" s="104" t="n">
        <v>16</v>
      </c>
      <c r="P145" s="106" t="n">
        <f aca="false">IF(O145="","",RANK(O145,$O$143:$O$172))</f>
        <v>14</v>
      </c>
    </row>
    <row r="146" customFormat="false" ht="12.75" hidden="false" customHeight="false" outlineLevel="0" collapsed="false">
      <c r="A146" s="137" t="str">
        <f aca="false">'Ordre de passage'!C7</f>
        <v>SSSL</v>
      </c>
      <c r="B146" s="181" t="str">
        <f aca="false">'Ordre de passage'!D7</f>
        <v>Paula Loaiza</v>
      </c>
      <c r="C146" s="103"/>
      <c r="D146" s="139" t="str">
        <f aca="false">IF(H146="","",RANK(H146,$H$143:$H$172))</f>
        <v/>
      </c>
      <c r="E146" s="140" t="str">
        <f aca="false">IF(H146="","",LOOKUP(D146,Valeurs!$G$4:Valeurs!$G$43,Valeurs!$H$4:Valeurs!$H$43))</f>
        <v/>
      </c>
      <c r="F146" s="141" t="str">
        <f aca="false">IF(D146="","0,00%",LOOKUP(D146,Valeurs!$G$4:$G$43,Valeurs!$I$4:$I$43))</f>
        <v>0,00%</v>
      </c>
      <c r="G146" s="142"/>
      <c r="H146" s="143" t="str">
        <f aca="false">IF(I146="","",IF(K146="","",IF(O146="","",SUM(I146,K146,O146,M146))))</f>
        <v/>
      </c>
      <c r="I146" s="104"/>
      <c r="J146" s="106" t="str">
        <f aca="false">IF(I146="","",RANK(I146,$I$143:$I$172))</f>
        <v/>
      </c>
      <c r="K146" s="104"/>
      <c r="L146" s="106" t="str">
        <f aca="false">IF(K146="","",RANK(K146,$K$143:$K$172))</f>
        <v/>
      </c>
      <c r="M146" s="104"/>
      <c r="N146" s="106" t="str">
        <f aca="false">IF(M146="","",RANK(M146,$M$143:$M$172))</f>
        <v/>
      </c>
      <c r="O146" s="104"/>
      <c r="P146" s="106" t="str">
        <f aca="false">IF(O146="","",RANK(O146,$O$143:$O$172))</f>
        <v/>
      </c>
    </row>
    <row r="147" customFormat="false" ht="12.75" hidden="false" customHeight="false" outlineLevel="0" collapsed="false">
      <c r="A147" s="137" t="str">
        <f aca="false">'Ordre de passage'!C8</f>
        <v>CASO</v>
      </c>
      <c r="B147" s="181" t="str">
        <f aca="false">'Ordre de passage'!D8</f>
        <v>Mykyta Bychkov</v>
      </c>
      <c r="C147" s="103"/>
      <c r="D147" s="139" t="str">
        <f aca="false">IF(H147="","",RANK(H147,$H$143:$H$172))</f>
        <v/>
      </c>
      <c r="E147" s="140" t="str">
        <f aca="false">IF(H147="","",LOOKUP(D147,Valeurs!$G$4:Valeurs!$G$43,Valeurs!$H$4:Valeurs!$H$43))</f>
        <v/>
      </c>
      <c r="F147" s="141" t="str">
        <f aca="false">IF(D147="","0,00%",LOOKUP(D147,Valeurs!$G$4:$G$43,Valeurs!$I$4:$I$43))</f>
        <v>0,00%</v>
      </c>
      <c r="G147" s="142"/>
      <c r="H147" s="143" t="str">
        <f aca="false">IF(I147="","",IF(K147="","",IF(O147="","",SUM(I147,K147,O147,M147))))</f>
        <v/>
      </c>
      <c r="I147" s="104"/>
      <c r="J147" s="106" t="str">
        <f aca="false">IF(I147="","",RANK(I147,$I$143:$I$172))</f>
        <v/>
      </c>
      <c r="K147" s="104"/>
      <c r="L147" s="106" t="str">
        <f aca="false">IF(K147="","",RANK(K147,$K$143:$K$172))</f>
        <v/>
      </c>
      <c r="M147" s="104"/>
      <c r="N147" s="106" t="str">
        <f aca="false">IF(M147="","",RANK(M147,$M$143:$M$172))</f>
        <v/>
      </c>
      <c r="O147" s="104"/>
      <c r="P147" s="106" t="str">
        <f aca="false">IF(O147="","",RANK(O147,$O$143:$O$172))</f>
        <v/>
      </c>
    </row>
    <row r="148" customFormat="false" ht="12.75" hidden="false" customHeight="false" outlineLevel="0" collapsed="false">
      <c r="A148" s="137" t="str">
        <f aca="false">'Ordre de passage'!C9</f>
        <v>Dam'eauclès</v>
      </c>
      <c r="B148" s="180" t="str">
        <f aca="false">'Ordre de passage'!D9</f>
        <v>Camille Vallière</v>
      </c>
      <c r="C148" s="103"/>
      <c r="D148" s="139" t="n">
        <f aca="false">IF(H148="","",RANK(H148,$H$143:$H$172))</f>
        <v>12</v>
      </c>
      <c r="E148" s="140" t="n">
        <f aca="false">IF(H148="","",LOOKUP(D148,Valeurs!$G$4:Valeurs!$G$43,Valeurs!$H$4:Valeurs!$H$43))</f>
        <v>5</v>
      </c>
      <c r="F148" s="141" t="n">
        <f aca="false">IF(D148="","0,00%",LOOKUP(D148,Valeurs!$G$4:$G$43,Valeurs!$I$4:$I$43))</f>
        <v>0.075</v>
      </c>
      <c r="G148" s="142"/>
      <c r="H148" s="143" t="n">
        <f aca="false">IF(I148="","",IF(K148="","",IF(O148="","",SUM(I148,K148,O148,M148))))</f>
        <v>160</v>
      </c>
      <c r="I148" s="104" t="n">
        <v>32</v>
      </c>
      <c r="J148" s="106" t="n">
        <f aca="false">IF(I148="","",RANK(I148,$I$143:$I$172))</f>
        <v>19</v>
      </c>
      <c r="K148" s="104" t="n">
        <v>68</v>
      </c>
      <c r="L148" s="106" t="n">
        <f aca="false">IF(K148="","",RANK(K148,$K$143:$K$172))</f>
        <v>10</v>
      </c>
      <c r="M148" s="104" t="n">
        <v>42</v>
      </c>
      <c r="N148" s="106" t="n">
        <f aca="false">IF(M148="","",RANK(M148,$M$143:$M$172))</f>
        <v>12</v>
      </c>
      <c r="O148" s="104" t="n">
        <v>18</v>
      </c>
      <c r="P148" s="106" t="n">
        <f aca="false">IF(O148="","",RANK(O148,$O$143:$O$172))</f>
        <v>7</v>
      </c>
    </row>
    <row r="149" customFormat="false" ht="12.75" hidden="false" customHeight="false" outlineLevel="0" collapsed="false">
      <c r="A149" s="137" t="str">
        <f aca="false">'Ordre de passage'!C10</f>
        <v>Narval</v>
      </c>
      <c r="B149" s="180" t="str">
        <f aca="false">'Ordre de passage'!D10</f>
        <v>Laura Vincent</v>
      </c>
      <c r="C149" s="103"/>
      <c r="D149" s="139" t="n">
        <f aca="false">IF(H149="","",RANK(H149,$H$143:$H$172))</f>
        <v>5</v>
      </c>
      <c r="E149" s="140" t="n">
        <f aca="false">IF(H149="","",LOOKUP(D149,Valeurs!$G$4:Valeurs!$G$43,Valeurs!$H$4:Valeurs!$H$43))</f>
        <v>13</v>
      </c>
      <c r="F149" s="141" t="n">
        <f aca="false">IF(D149="","0,00%",LOOKUP(D149,Valeurs!$G$4:$G$43,Valeurs!$I$4:$I$43))</f>
        <v>0.195</v>
      </c>
      <c r="G149" s="142"/>
      <c r="H149" s="143" t="n">
        <f aca="false">IF(I149="","",IF(K149="","",IF(O149="","",SUM(I149,K149,O149,M149))))</f>
        <v>209</v>
      </c>
      <c r="I149" s="104" t="n">
        <v>52</v>
      </c>
      <c r="J149" s="106" t="n">
        <f aca="false">IF(I149="","",RANK(I149,$I$143:$I$172))</f>
        <v>5</v>
      </c>
      <c r="K149" s="104" t="n">
        <v>84</v>
      </c>
      <c r="L149" s="106" t="n">
        <f aca="false">IF(K149="","",RANK(K149,$K$143:$K$172))</f>
        <v>1</v>
      </c>
      <c r="M149" s="104" t="n">
        <v>57</v>
      </c>
      <c r="N149" s="106" t="n">
        <f aca="false">IF(M149="","",RANK(M149,$M$143:$M$172))</f>
        <v>6</v>
      </c>
      <c r="O149" s="104" t="n">
        <v>16</v>
      </c>
      <c r="P149" s="106" t="n">
        <f aca="false">IF(O149="","",RANK(O149,$O$143:$O$172))</f>
        <v>14</v>
      </c>
    </row>
    <row r="150" customFormat="false" ht="12.75" hidden="false" customHeight="false" outlineLevel="0" collapsed="false">
      <c r="A150" s="137" t="str">
        <f aca="false">'Ordre de passage'!C11</f>
        <v>30Deux</v>
      </c>
      <c r="B150" s="180" t="str">
        <f aca="false">'Ordre de passage'!D11</f>
        <v>Benjamin Biron</v>
      </c>
      <c r="C150" s="103"/>
      <c r="D150" s="139" t="n">
        <f aca="false">IF(H150="","",RANK(H150,$H$143:$H$172))</f>
        <v>20</v>
      </c>
      <c r="E150" s="140" t="n">
        <f aca="false">IF(H150="","",LOOKUP(D150,Valeurs!$G$4:Valeurs!$G$43,Valeurs!$H$4:Valeurs!$H$43))</f>
        <v>0</v>
      </c>
      <c r="F150" s="141" t="n">
        <f aca="false">IF(D150="","0,00%",LOOKUP(D150,Valeurs!$G$4:$G$43,Valeurs!$I$4:$I$43))</f>
        <v>0</v>
      </c>
      <c r="G150" s="142"/>
      <c r="H150" s="143" t="n">
        <f aca="false">IF(I150="","",IF(K150="","",IF(O150="","",SUM(I150,K150,O150,M150))))</f>
        <v>114</v>
      </c>
      <c r="I150" s="104" t="n">
        <v>36</v>
      </c>
      <c r="J150" s="106" t="n">
        <f aca="false">IF(I150="","",RANK(I150,$I$143:$I$172))</f>
        <v>16</v>
      </c>
      <c r="K150" s="104" t="n">
        <v>48</v>
      </c>
      <c r="L150" s="106" t="n">
        <f aca="false">IF(K150="","",RANK(K150,$K$143:$K$172))</f>
        <v>18</v>
      </c>
      <c r="M150" s="104" t="n">
        <v>16</v>
      </c>
      <c r="N150" s="106" t="n">
        <f aca="false">IF(M150="","",RANK(M150,$M$143:$M$172))</f>
        <v>18</v>
      </c>
      <c r="O150" s="104" t="n">
        <v>14</v>
      </c>
      <c r="P150" s="106" t="n">
        <f aca="false">IF(O150="","",RANK(O150,$O$143:$O$172))</f>
        <v>16</v>
      </c>
    </row>
    <row r="151" customFormat="false" ht="12.75" hidden="false" customHeight="false" outlineLevel="0" collapsed="false">
      <c r="A151" s="137" t="str">
        <f aca="false">'Ordre de passage'!C12</f>
        <v>CSRN</v>
      </c>
      <c r="B151" s="180" t="str">
        <f aca="false">'Ordre de passage'!D12</f>
        <v>Margaux Drouault</v>
      </c>
      <c r="C151" s="103"/>
      <c r="D151" s="139" t="n">
        <f aca="false">IF(H151="","",RANK(H151,$H$143:$H$172))</f>
        <v>17</v>
      </c>
      <c r="E151" s="140" t="n">
        <f aca="false">IF(H151="","",LOOKUP(D151,Valeurs!$G$4:Valeurs!$G$43,Valeurs!$H$4:Valeurs!$H$43))</f>
        <v>0</v>
      </c>
      <c r="F151" s="141" t="n">
        <f aca="false">IF(D151="","0,00%",LOOKUP(D151,Valeurs!$G$4:$G$43,Valeurs!$I$4:$I$43))</f>
        <v>0</v>
      </c>
      <c r="G151" s="142"/>
      <c r="H151" s="143" t="n">
        <f aca="false">IF(I151="","",IF(K151="","",IF(O151="","",SUM(I151,K151,O151,M151))))</f>
        <v>126</v>
      </c>
      <c r="I151" s="104" t="n">
        <v>34</v>
      </c>
      <c r="J151" s="106" t="n">
        <f aca="false">IF(I151="","",RANK(I151,$I$143:$I$172))</f>
        <v>18</v>
      </c>
      <c r="K151" s="104" t="n">
        <v>61</v>
      </c>
      <c r="L151" s="106" t="n">
        <f aca="false">IF(K151="","",RANK(K151,$K$143:$K$172))</f>
        <v>14</v>
      </c>
      <c r="M151" s="104" t="n">
        <v>13</v>
      </c>
      <c r="N151" s="106" t="n">
        <f aca="false">IF(M151="","",RANK(M151,$M$143:$M$172))</f>
        <v>19</v>
      </c>
      <c r="O151" s="104" t="n">
        <v>18</v>
      </c>
      <c r="P151" s="106" t="n">
        <f aca="false">IF(O151="","",RANK(O151,$O$143:$O$172))</f>
        <v>7</v>
      </c>
    </row>
    <row r="152" customFormat="false" ht="12.75" hidden="false" customHeight="false" outlineLevel="0" collapsed="false">
      <c r="A152" s="137" t="str">
        <f aca="false">'Ordre de passage'!C13</f>
        <v>30Deux</v>
      </c>
      <c r="B152" s="180" t="str">
        <f aca="false">'Ordre de passage'!D13</f>
        <v>Juliette Lafrance</v>
      </c>
      <c r="C152" s="103"/>
      <c r="D152" s="139" t="n">
        <f aca="false">IF(H152="","",RANK(H152,$H$143:$H$172))</f>
        <v>15</v>
      </c>
      <c r="E152" s="140" t="n">
        <f aca="false">IF(H152="","",LOOKUP(D152,Valeurs!$G$4:Valeurs!$G$43,Valeurs!$H$4:Valeurs!$H$43))</f>
        <v>2</v>
      </c>
      <c r="F152" s="141" t="n">
        <f aca="false">IF(D152="","0,00%",LOOKUP(D152,Valeurs!$G$4:$G$43,Valeurs!$I$4:$I$43))</f>
        <v>0.03</v>
      </c>
      <c r="G152" s="142"/>
      <c r="H152" s="143" t="n">
        <f aca="false">IF(I152="","",IF(K152="","",IF(O152="","",SUM(I152,K152,O152,M152))))</f>
        <v>142</v>
      </c>
      <c r="I152" s="104" t="n">
        <v>51</v>
      </c>
      <c r="J152" s="106" t="n">
        <f aca="false">IF(I152="","",RANK(I152,$I$143:$I$172))</f>
        <v>6</v>
      </c>
      <c r="K152" s="104" t="n">
        <v>51</v>
      </c>
      <c r="L152" s="106" t="n">
        <f aca="false">IF(K152="","",RANK(K152,$K$143:$K$172))</f>
        <v>17</v>
      </c>
      <c r="M152" s="104" t="n">
        <v>22</v>
      </c>
      <c r="N152" s="106" t="n">
        <f aca="false">IF(M152="","",RANK(M152,$M$143:$M$172))</f>
        <v>17</v>
      </c>
      <c r="O152" s="104" t="n">
        <v>18</v>
      </c>
      <c r="P152" s="106" t="n">
        <f aca="false">IF(O152="","",RANK(O152,$O$143:$O$172))</f>
        <v>7</v>
      </c>
    </row>
    <row r="153" customFormat="false" ht="12.75" hidden="false" customHeight="false" outlineLevel="0" collapsed="false">
      <c r="A153" s="137" t="str">
        <f aca="false">'Ordre de passage'!C14</f>
        <v>Narval</v>
      </c>
      <c r="B153" s="180" t="str">
        <f aca="false">'Ordre de passage'!D14</f>
        <v>Jade Morel</v>
      </c>
      <c r="C153" s="103"/>
      <c r="D153" s="139" t="n">
        <f aca="false">IF(H153="","",RANK(H153,$H$143:$H$172))</f>
        <v>2</v>
      </c>
      <c r="E153" s="140" t="n">
        <f aca="false">IF(H153="","",LOOKUP(D153,Valeurs!$G$4:Valeurs!$G$43,Valeurs!$H$4:Valeurs!$H$43))</f>
        <v>18</v>
      </c>
      <c r="F153" s="141" t="n">
        <f aca="false">IF(D153="","0,00%",LOOKUP(D153,Valeurs!$G$4:$G$43,Valeurs!$I$4:$I$43))</f>
        <v>0.27</v>
      </c>
      <c r="G153" s="142"/>
      <c r="H153" s="143" t="n">
        <f aca="false">IF(I153="","",IF(K153="","",IF(O153="","",SUM(I153,K153,O153,M153))))</f>
        <v>226</v>
      </c>
      <c r="I153" s="104" t="n">
        <v>56</v>
      </c>
      <c r="J153" s="106" t="n">
        <f aca="false">IF(I153="","",RANK(I153,$I$143:$I$172))</f>
        <v>3</v>
      </c>
      <c r="K153" s="104" t="n">
        <v>81</v>
      </c>
      <c r="L153" s="106" t="n">
        <f aca="false">IF(K153="","",RANK(K153,$K$143:$K$172))</f>
        <v>2</v>
      </c>
      <c r="M153" s="104" t="n">
        <v>69</v>
      </c>
      <c r="N153" s="106" t="n">
        <f aca="false">IF(M153="","",RANK(M153,$M$143:$M$172))</f>
        <v>2</v>
      </c>
      <c r="O153" s="104" t="n">
        <v>20</v>
      </c>
      <c r="P153" s="106" t="n">
        <f aca="false">IF(O153="","",RANK(O153,$O$143:$O$172))</f>
        <v>1</v>
      </c>
    </row>
    <row r="154" customFormat="false" ht="12.75" hidden="false" customHeight="false" outlineLevel="0" collapsed="false">
      <c r="A154" s="137" t="str">
        <f aca="false">'Ordre de passage'!C15</f>
        <v>CSRN</v>
      </c>
      <c r="B154" s="180" t="str">
        <f aca="false">'Ordre de passage'!D15</f>
        <v>Audray Descoteaux</v>
      </c>
      <c r="C154" s="103"/>
      <c r="D154" s="139" t="n">
        <f aca="false">IF(H154="","",RANK(H154,$H$143:$H$172))</f>
        <v>18</v>
      </c>
      <c r="E154" s="140" t="n">
        <f aca="false">IF(H154="","",LOOKUP(D154,Valeurs!$G$4:Valeurs!$G$43,Valeurs!$H$4:Valeurs!$H$43))</f>
        <v>0</v>
      </c>
      <c r="F154" s="141" t="n">
        <f aca="false">IF(D154="","0,00%",LOOKUP(D154,Valeurs!$G$4:$G$43,Valeurs!$I$4:$I$43))</f>
        <v>0</v>
      </c>
      <c r="G154" s="142"/>
      <c r="H154" s="143" t="n">
        <f aca="false">IF(I154="","",IF(K154="","",IF(O154="","",SUM(I154,K154,O154,M154))))</f>
        <v>124</v>
      </c>
      <c r="I154" s="104" t="n">
        <v>41</v>
      </c>
      <c r="J154" s="106" t="n">
        <f aca="false">IF(I154="","",RANK(I154,$I$143:$I$172))</f>
        <v>14</v>
      </c>
      <c r="K154" s="104" t="n">
        <v>63</v>
      </c>
      <c r="L154" s="106" t="n">
        <f aca="false">IF(K154="","",RANK(K154,$K$143:$K$172))</f>
        <v>13</v>
      </c>
      <c r="M154" s="104" t="n">
        <v>8</v>
      </c>
      <c r="N154" s="106" t="n">
        <f aca="false">IF(M154="","",RANK(M154,$M$143:$M$172))</f>
        <v>20</v>
      </c>
      <c r="O154" s="104" t="n">
        <v>12</v>
      </c>
      <c r="P154" s="106" t="n">
        <f aca="false">IF(O154="","",RANK(O154,$O$143:$O$172))</f>
        <v>19</v>
      </c>
    </row>
    <row r="155" customFormat="false" ht="12.75" hidden="false" customHeight="false" outlineLevel="0" collapsed="false">
      <c r="A155" s="137" t="str">
        <f aca="false">'Ordre de passage'!C16</f>
        <v>30Deux</v>
      </c>
      <c r="B155" s="180" t="str">
        <f aca="false">'Ordre de passage'!D16</f>
        <v>Anne-Émilie Bell</v>
      </c>
      <c r="C155" s="103"/>
      <c r="D155" s="139" t="n">
        <f aca="false">IF(H155="","",RANK(H155,$H$143:$H$172))</f>
        <v>12</v>
      </c>
      <c r="E155" s="140" t="n">
        <f aca="false">IF(H155="","",LOOKUP(D155,Valeurs!$G$4:Valeurs!$G$43,Valeurs!$H$4:Valeurs!$H$43))</f>
        <v>5</v>
      </c>
      <c r="F155" s="141" t="n">
        <f aca="false">IF(D155="","0,00%",LOOKUP(D155,Valeurs!$G$4:$G$43,Valeurs!$I$4:$I$43))</f>
        <v>0.075</v>
      </c>
      <c r="G155" s="142"/>
      <c r="H155" s="143" t="n">
        <f aca="false">IF(I155="","",IF(K155="","",IF(O155="","",SUM(I155,K155,O155,M155))))</f>
        <v>160</v>
      </c>
      <c r="I155" s="104" t="n">
        <v>50</v>
      </c>
      <c r="J155" s="106" t="n">
        <f aca="false">IF(I155="","",RANK(I155,$I$143:$I$172))</f>
        <v>10</v>
      </c>
      <c r="K155" s="104" t="n">
        <v>65</v>
      </c>
      <c r="L155" s="106" t="n">
        <f aca="false">IF(K155="","",RANK(K155,$K$143:$K$172))</f>
        <v>12</v>
      </c>
      <c r="M155" s="104" t="n">
        <v>25</v>
      </c>
      <c r="N155" s="106" t="n">
        <f aca="false">IF(M155="","",RANK(M155,$M$143:$M$172))</f>
        <v>16</v>
      </c>
      <c r="O155" s="104" t="n">
        <v>20</v>
      </c>
      <c r="P155" s="106" t="n">
        <f aca="false">IF(O155="","",RANK(O155,$O$143:$O$172))</f>
        <v>1</v>
      </c>
    </row>
    <row r="156" customFormat="false" ht="12.75" hidden="false" customHeight="false" outlineLevel="0" collapsed="false">
      <c r="A156" s="137" t="str">
        <f aca="false">'Ordre de passage'!C17</f>
        <v>Narval</v>
      </c>
      <c r="B156" s="180" t="str">
        <f aca="false">'Ordre de passage'!D17</f>
        <v>Gabrielle Diotte</v>
      </c>
      <c r="C156" s="103"/>
      <c r="D156" s="139" t="n">
        <f aca="false">IF(H156="","",RANK(H156,$H$143:$H$172))</f>
        <v>8</v>
      </c>
      <c r="E156" s="140" t="n">
        <f aca="false">IF(H156="","",LOOKUP(D156,Valeurs!$G$4:Valeurs!$G$43,Valeurs!$H$4:Valeurs!$H$43))</f>
        <v>10</v>
      </c>
      <c r="F156" s="141" t="n">
        <f aca="false">IF(D156="","0,00%",LOOKUP(D156,Valeurs!$G$4:$G$43,Valeurs!$I$4:$I$43))</f>
        <v>0.15</v>
      </c>
      <c r="G156" s="142"/>
      <c r="H156" s="143" t="n">
        <f aca="false">IF(I156="","",IF(K156="","",IF(O156="","",SUM(I156,K156,O156,M156))))</f>
        <v>196</v>
      </c>
      <c r="I156" s="104" t="n">
        <v>49</v>
      </c>
      <c r="J156" s="106" t="n">
        <f aca="false">IF(I156="","",RANK(I156,$I$143:$I$172))</f>
        <v>12</v>
      </c>
      <c r="K156" s="104" t="n">
        <v>79</v>
      </c>
      <c r="L156" s="106" t="n">
        <f aca="false">IF(K156="","",RANK(K156,$K$143:$K$172))</f>
        <v>3</v>
      </c>
      <c r="M156" s="104" t="n">
        <v>54</v>
      </c>
      <c r="N156" s="106" t="n">
        <f aca="false">IF(M156="","",RANK(M156,$M$143:$M$172))</f>
        <v>9</v>
      </c>
      <c r="O156" s="104" t="n">
        <v>14</v>
      </c>
      <c r="P156" s="106" t="n">
        <f aca="false">IF(O156="","",RANK(O156,$O$143:$O$172))</f>
        <v>16</v>
      </c>
    </row>
    <row r="157" customFormat="false" ht="12.75" hidden="false" customHeight="false" outlineLevel="0" collapsed="false">
      <c r="A157" s="137" t="str">
        <f aca="false">'Ordre de passage'!C18</f>
        <v>CSRN</v>
      </c>
      <c r="B157" s="180" t="str">
        <f aca="false">'Ordre de passage'!D18</f>
        <v>Thomas Martin</v>
      </c>
      <c r="C157" s="103"/>
      <c r="D157" s="139" t="n">
        <f aca="false">IF(H157="","",RANK(H157,$H$143:$H$172))</f>
        <v>6</v>
      </c>
      <c r="E157" s="140" t="n">
        <f aca="false">IF(H157="","",LOOKUP(D157,Valeurs!$G$4:Valeurs!$G$43,Valeurs!$H$4:Valeurs!$H$43))</f>
        <v>12</v>
      </c>
      <c r="F157" s="141" t="n">
        <f aca="false">IF(D157="","0,00%",LOOKUP(D157,Valeurs!$G$4:$G$43,Valeurs!$I$4:$I$43))</f>
        <v>0.18</v>
      </c>
      <c r="G157" s="142"/>
      <c r="H157" s="143" t="n">
        <f aca="false">IF(I157="","",IF(K157="","",IF(O157="","",SUM(I157,K157,O157,M157))))</f>
        <v>205</v>
      </c>
      <c r="I157" s="104" t="n">
        <v>51</v>
      </c>
      <c r="J157" s="106" t="n">
        <f aca="false">IF(I157="","",RANK(I157,$I$143:$I$172))</f>
        <v>6</v>
      </c>
      <c r="K157" s="104" t="n">
        <v>76</v>
      </c>
      <c r="L157" s="106" t="n">
        <f aca="false">IF(K157="","",RANK(K157,$K$143:$K$172))</f>
        <v>6</v>
      </c>
      <c r="M157" s="104" t="n">
        <v>58</v>
      </c>
      <c r="N157" s="106" t="n">
        <f aca="false">IF(M157="","",RANK(M157,$M$143:$M$172))</f>
        <v>5</v>
      </c>
      <c r="O157" s="104" t="n">
        <v>20</v>
      </c>
      <c r="P157" s="106" t="n">
        <f aca="false">IF(O157="","",RANK(O157,$O$143:$O$172))</f>
        <v>1</v>
      </c>
    </row>
    <row r="158" customFormat="false" ht="12.75" hidden="false" customHeight="false" outlineLevel="0" collapsed="false">
      <c r="A158" s="137" t="str">
        <f aca="false">'Ordre de passage'!C19</f>
        <v>Narval</v>
      </c>
      <c r="B158" s="180" t="str">
        <f aca="false">'Ordre de passage'!D19</f>
        <v>Joëlle Gauthier-Drapeau</v>
      </c>
      <c r="C158" s="103"/>
      <c r="D158" s="139" t="n">
        <f aca="false">IF(H158="","",RANK(H158,$H$143:$H$172))</f>
        <v>7</v>
      </c>
      <c r="E158" s="140" t="n">
        <f aca="false">IF(H158="","",LOOKUP(D158,Valeurs!$G$4:Valeurs!$G$43,Valeurs!$H$4:Valeurs!$H$43))</f>
        <v>11</v>
      </c>
      <c r="F158" s="141" t="n">
        <f aca="false">IF(D158="","0,00%",LOOKUP(D158,Valeurs!$G$4:$G$43,Valeurs!$I$4:$I$43))</f>
        <v>0.165</v>
      </c>
      <c r="G158" s="142"/>
      <c r="H158" s="143" t="n">
        <f aca="false">IF(I158="","",IF(K158="","",IF(O158="","",SUM(I158,K158,O158,M158))))</f>
        <v>199</v>
      </c>
      <c r="I158" s="104" t="n">
        <v>51</v>
      </c>
      <c r="J158" s="106" t="n">
        <f aca="false">IF(I158="","",RANK(I158,$I$143:$I$172))</f>
        <v>6</v>
      </c>
      <c r="K158" s="104" t="n">
        <v>74</v>
      </c>
      <c r="L158" s="106" t="n">
        <f aca="false">IF(K158="","",RANK(K158,$K$143:$K$172))</f>
        <v>8</v>
      </c>
      <c r="M158" s="104" t="n">
        <v>56</v>
      </c>
      <c r="N158" s="106" t="n">
        <f aca="false">IF(M158="","",RANK(M158,$M$143:$M$172))</f>
        <v>8</v>
      </c>
      <c r="O158" s="104" t="n">
        <v>18</v>
      </c>
      <c r="P158" s="106" t="n">
        <f aca="false">IF(O158="","",RANK(O158,$O$143:$O$172))</f>
        <v>7</v>
      </c>
    </row>
    <row r="159" customFormat="false" ht="12.75" hidden="false" customHeight="false" outlineLevel="0" collapsed="false">
      <c r="A159" s="137" t="str">
        <f aca="false">'Ordre de passage'!C20</f>
        <v>30Deux</v>
      </c>
      <c r="B159" s="181" t="str">
        <f aca="false">'Ordre de passage'!D20</f>
        <v>Juliana Fernandez</v>
      </c>
      <c r="C159" s="103"/>
      <c r="D159" s="139" t="str">
        <f aca="false">IF(H159="","",RANK(H159,$H$143:$H$172))</f>
        <v/>
      </c>
      <c r="E159" s="140" t="str">
        <f aca="false">IF(H159="","",LOOKUP(D159,Valeurs!$G$4:Valeurs!$G$43,Valeurs!$H$4:Valeurs!$H$43))</f>
        <v/>
      </c>
      <c r="F159" s="141" t="str">
        <f aca="false">IF(D159="","0,00%",LOOKUP(D159,Valeurs!$G$4:$G$43,Valeurs!$I$4:$I$43))</f>
        <v>0,00%</v>
      </c>
      <c r="G159" s="142"/>
      <c r="H159" s="143" t="str">
        <f aca="false">IF(I159="","",IF(K159="","",IF(O159="","",SUM(I159,K159,O159,M159))))</f>
        <v/>
      </c>
      <c r="I159" s="104"/>
      <c r="J159" s="106" t="str">
        <f aca="false">IF(I159="","",RANK(I159,$I$143:$I$172))</f>
        <v/>
      </c>
      <c r="K159" s="104"/>
      <c r="L159" s="106" t="str">
        <f aca="false">IF(K159="","",RANK(K159,$K$143:$K$172))</f>
        <v/>
      </c>
      <c r="M159" s="104"/>
      <c r="N159" s="106" t="str">
        <f aca="false">IF(M159="","",RANK(M159,$M$143:$M$172))</f>
        <v/>
      </c>
      <c r="O159" s="104"/>
      <c r="P159" s="106" t="str">
        <f aca="false">IF(O159="","",RANK(O159,$O$143:$O$172))</f>
        <v/>
      </c>
    </row>
    <row r="160" customFormat="false" ht="12.75" hidden="false" customHeight="false" outlineLevel="0" collapsed="false">
      <c r="A160" s="137" t="str">
        <f aca="false">'Ordre de passage'!C21</f>
        <v>CAEM</v>
      </c>
      <c r="B160" s="180" t="str">
        <f aca="false">'Ordre de passage'!D21</f>
        <v>Ariane St-Denis</v>
      </c>
      <c r="C160" s="103"/>
      <c r="D160" s="139" t="n">
        <f aca="false">IF(H160="","",RANK(H160,$H$143:$H$172))</f>
        <v>1</v>
      </c>
      <c r="E160" s="140" t="n">
        <f aca="false">IF(H160="","",LOOKUP(D160,Valeurs!$G$4:Valeurs!$G$43,Valeurs!$H$4:Valeurs!$H$43))</f>
        <v>20</v>
      </c>
      <c r="F160" s="141" t="n">
        <f aca="false">IF(D160="","0,00%",LOOKUP(D160,Valeurs!$G$4:$G$43,Valeurs!$I$4:$I$43))</f>
        <v>0.3</v>
      </c>
      <c r="G160" s="142"/>
      <c r="H160" s="143" t="n">
        <f aca="false">IF(I160="","",IF(K160="","",IF(O160="","",SUM(I160,K160,O160,M160))))</f>
        <v>231</v>
      </c>
      <c r="I160" s="104" t="n">
        <v>64</v>
      </c>
      <c r="J160" s="106" t="n">
        <f aca="false">IF(I160="","",RANK(I160,$I$143:$I$172))</f>
        <v>1</v>
      </c>
      <c r="K160" s="104" t="n">
        <v>77</v>
      </c>
      <c r="L160" s="106" t="n">
        <f aca="false">IF(K160="","",RANK(K160,$K$143:$K$172))</f>
        <v>5</v>
      </c>
      <c r="M160" s="104" t="n">
        <v>70</v>
      </c>
      <c r="N160" s="106" t="n">
        <f aca="false">IF(M160="","",RANK(M160,$M$143:$M$172))</f>
        <v>1</v>
      </c>
      <c r="O160" s="104" t="n">
        <v>20</v>
      </c>
      <c r="P160" s="106" t="n">
        <f aca="false">IF(O160="","",RANK(O160,$O$143:$O$172))</f>
        <v>1</v>
      </c>
    </row>
    <row r="161" customFormat="false" ht="12.75" hidden="false" customHeight="false" outlineLevel="0" collapsed="false">
      <c r="A161" s="137" t="str">
        <f aca="false">'Ordre de passage'!C22</f>
        <v>30Deux</v>
      </c>
      <c r="B161" s="180" t="str">
        <f aca="false">'Ordre de passage'!D22</f>
        <v>Alexane Thibault</v>
      </c>
      <c r="C161" s="103"/>
      <c r="D161" s="139" t="n">
        <f aca="false">IF(H161="","",RANK(H161,$H$143:$H$172))</f>
        <v>16</v>
      </c>
      <c r="E161" s="140" t="n">
        <f aca="false">IF(H161="","",LOOKUP(D161,Valeurs!$G$4:Valeurs!$G$43,Valeurs!$H$4:Valeurs!$H$43))</f>
        <v>1</v>
      </c>
      <c r="F161" s="141" t="n">
        <f aca="false">IF(D161="","0,00%",LOOKUP(D161,Valeurs!$G$4:$G$43,Valeurs!$I$4:$I$43))</f>
        <v>0.015</v>
      </c>
      <c r="G161" s="142"/>
      <c r="H161" s="143" t="n">
        <f aca="false">IF(I161="","",IF(K161="","",IF(O161="","",SUM(I161,K161,O161,M161))))</f>
        <v>137</v>
      </c>
      <c r="I161" s="104" t="n">
        <v>31</v>
      </c>
      <c r="J161" s="106" t="n">
        <f aca="false">IF(I161="","",RANK(I161,$I$143:$I$172))</f>
        <v>20</v>
      </c>
      <c r="K161" s="104" t="n">
        <v>58</v>
      </c>
      <c r="L161" s="106" t="n">
        <f aca="false">IF(K161="","",RANK(K161,$K$143:$K$172))</f>
        <v>15</v>
      </c>
      <c r="M161" s="104" t="n">
        <v>34</v>
      </c>
      <c r="N161" s="106" t="n">
        <f aca="false">IF(M161="","",RANK(M161,$M$143:$M$172))</f>
        <v>14</v>
      </c>
      <c r="O161" s="104" t="n">
        <v>14</v>
      </c>
      <c r="P161" s="106" t="n">
        <f aca="false">IF(O161="","",RANK(O161,$O$143:$O$172))</f>
        <v>16</v>
      </c>
    </row>
    <row r="162" customFormat="false" ht="12.75" hidden="false" customHeight="false" outlineLevel="0" collapsed="false">
      <c r="A162" s="137" t="str">
        <f aca="false">'Ordre de passage'!C23</f>
        <v>CSRAD</v>
      </c>
      <c r="B162" s="180" t="str">
        <f aca="false">'Ordre de passage'!D23</f>
        <v>Émiliane Léveillée</v>
      </c>
      <c r="C162" s="103"/>
      <c r="D162" s="139" t="n">
        <f aca="false">IF(H162="","",RANK(H162,$H$143:$H$172))</f>
        <v>9</v>
      </c>
      <c r="E162" s="140" t="n">
        <f aca="false">IF(H162="","",LOOKUP(D162,Valeurs!$G$4:Valeurs!$G$43,Valeurs!$H$4:Valeurs!$H$43))</f>
        <v>8</v>
      </c>
      <c r="F162" s="141" t="n">
        <f aca="false">IF(D162="","0,00%",LOOKUP(D162,Valeurs!$G$4:$G$43,Valeurs!$I$4:$I$43))</f>
        <v>0.12</v>
      </c>
      <c r="G162" s="142"/>
      <c r="H162" s="143" t="n">
        <f aca="false">IF(I162="","",IF(K162="","",IF(O162="","",SUM(I162,K162,O162,M162))))</f>
        <v>190</v>
      </c>
      <c r="I162" s="104" t="n">
        <v>57</v>
      </c>
      <c r="J162" s="106" t="n">
        <f aca="false">IF(I162="","",RANK(I162,$I$143:$I$172))</f>
        <v>2</v>
      </c>
      <c r="K162" s="104" t="n">
        <v>76</v>
      </c>
      <c r="L162" s="106" t="n">
        <f aca="false">IF(K162="","",RANK(K162,$K$143:$K$172))</f>
        <v>6</v>
      </c>
      <c r="M162" s="104" t="n">
        <v>57</v>
      </c>
      <c r="N162" s="106" t="n">
        <f aca="false">IF(M162="","",RANK(M162,$M$143:$M$172))</f>
        <v>6</v>
      </c>
      <c r="O162" s="104" t="n">
        <v>0</v>
      </c>
      <c r="P162" s="106" t="n">
        <f aca="false">IF(O162="","",RANK(O162,$O$143:$O$172))</f>
        <v>20</v>
      </c>
    </row>
    <row r="163" customFormat="false" ht="12.75" hidden="false" customHeight="false" outlineLevel="0" collapsed="false">
      <c r="A163" s="137" t="str">
        <f aca="false">'Ordre de passage'!C24</f>
        <v>30Deux</v>
      </c>
      <c r="B163" s="180" t="str">
        <f aca="false">'Ordre de passage'!D24</f>
        <v>Dominique Provencher-Trépanier</v>
      </c>
      <c r="C163" s="108"/>
      <c r="D163" s="139" t="n">
        <f aca="false">IF(H163="","",RANK(H163,$H$143:$H$172))</f>
        <v>11</v>
      </c>
      <c r="E163" s="140" t="n">
        <f aca="false">IF(H163="","",LOOKUP(D163,Valeurs!$G$4:Valeurs!$G$43,Valeurs!$H$4:Valeurs!$H$43))</f>
        <v>6</v>
      </c>
      <c r="F163" s="141" t="n">
        <f aca="false">IF(D163="","0,00%",LOOKUP(D163,Valeurs!$G$4:$G$43,Valeurs!$I$4:$I$43))</f>
        <v>0.09</v>
      </c>
      <c r="G163" s="144"/>
      <c r="H163" s="143" t="n">
        <f aca="false">IF(I163="","",IF(K163="","",IF(O163="","",SUM(I163,K163,O163,M163))))</f>
        <v>163</v>
      </c>
      <c r="I163" s="145" t="n">
        <v>42</v>
      </c>
      <c r="J163" s="106" t="n">
        <f aca="false">IF(I163="","",RANK(I163,$I$143:$I$172))</f>
        <v>13</v>
      </c>
      <c r="K163" s="145" t="n">
        <v>67</v>
      </c>
      <c r="L163" s="106" t="n">
        <f aca="false">IF(K163="","",RANK(K163,$K$143:$K$172))</f>
        <v>11</v>
      </c>
      <c r="M163" s="145" t="n">
        <v>36</v>
      </c>
      <c r="N163" s="106" t="n">
        <f aca="false">IF(M163="","",RANK(M163,$M$143:$M$172))</f>
        <v>13</v>
      </c>
      <c r="O163" s="145" t="n">
        <v>18</v>
      </c>
      <c r="P163" s="106" t="n">
        <f aca="false">IF(O163="","",RANK(O163,$O$143:$O$172))</f>
        <v>7</v>
      </c>
    </row>
    <row r="164" customFormat="false" ht="12.75" hidden="false" customHeight="false" outlineLevel="0" collapsed="false">
      <c r="A164" s="137" t="str">
        <f aca="false">'Ordre de passage'!C25</f>
        <v>30Deux</v>
      </c>
      <c r="B164" s="180" t="str">
        <f aca="false">'Ordre de passage'!D25</f>
        <v>Ariane Trudel</v>
      </c>
      <c r="C164" s="108"/>
      <c r="D164" s="139" t="n">
        <f aca="false">IF(H164="","",RANK(H164,$H$143:$H$172))</f>
        <v>10</v>
      </c>
      <c r="E164" s="140" t="n">
        <f aca="false">IF(H164="","",LOOKUP(D164,Valeurs!$G$4:Valeurs!$G$43,Valeurs!$H$4:Valeurs!$H$43))</f>
        <v>7</v>
      </c>
      <c r="F164" s="141" t="n">
        <f aca="false">IF(D164="","0,00%",LOOKUP(D164,Valeurs!$G$4:$G$43,Valeurs!$I$4:$I$43))</f>
        <v>0.105</v>
      </c>
      <c r="G164" s="144"/>
      <c r="H164" s="143" t="n">
        <f aca="false">IF(I164="","",IF(K164="","",IF(O164="","",SUM(I164,K164,O164,M164))))</f>
        <v>182</v>
      </c>
      <c r="I164" s="145" t="n">
        <v>50</v>
      </c>
      <c r="J164" s="106" t="n">
        <f aca="false">IF(I164="","",RANK(I164,$I$143:$I$172))</f>
        <v>10</v>
      </c>
      <c r="K164" s="145" t="n">
        <v>58</v>
      </c>
      <c r="L164" s="106" t="n">
        <f aca="false">IF(K164="","",RANK(K164,$K$143:$K$172))</f>
        <v>15</v>
      </c>
      <c r="M164" s="145" t="n">
        <v>54</v>
      </c>
      <c r="N164" s="106" t="n">
        <f aca="false">IF(M164="","",RANK(M164,$M$143:$M$172))</f>
        <v>9</v>
      </c>
      <c r="O164" s="145" t="n">
        <v>20</v>
      </c>
      <c r="P164" s="106" t="n">
        <f aca="false">IF(O164="","",RANK(O164,$O$143:$O$172))</f>
        <v>1</v>
      </c>
    </row>
    <row r="165" customFormat="false" ht="12.75" hidden="false" customHeight="false" outlineLevel="0" collapsed="false">
      <c r="A165" s="137" t="str">
        <f aca="false">'Ordre de passage'!C26</f>
        <v>30Deux</v>
      </c>
      <c r="B165" s="180" t="str">
        <f aca="false">'Ordre de passage'!D26</f>
        <v>Laurie Chiasson</v>
      </c>
      <c r="C165" s="108"/>
      <c r="D165" s="139" t="n">
        <f aca="false">IF(H165="","",RANK(H165,$H$143:$H$172))</f>
        <v>18</v>
      </c>
      <c r="E165" s="140" t="n">
        <f aca="false">IF(H165="","",LOOKUP(D165,Valeurs!$G$4:Valeurs!$G$43,Valeurs!$H$4:Valeurs!$H$43))</f>
        <v>0</v>
      </c>
      <c r="F165" s="141" t="n">
        <f aca="false">IF(D165="","0,00%",LOOKUP(D165,Valeurs!$G$4:$G$43,Valeurs!$I$4:$I$43))</f>
        <v>0</v>
      </c>
      <c r="G165" s="144"/>
      <c r="H165" s="143" t="n">
        <f aca="false">IF(I165="","",IF(K165="","",IF(O165="","",SUM(I165,K165,O165,M165))))</f>
        <v>124</v>
      </c>
      <c r="I165" s="145" t="n">
        <v>35</v>
      </c>
      <c r="J165" s="106" t="n">
        <f aca="false">IF(I165="","",RANK(I165,$I$143:$I$172))</f>
        <v>17</v>
      </c>
      <c r="K165" s="145" t="n">
        <v>40</v>
      </c>
      <c r="L165" s="106" t="n">
        <f aca="false">IF(K165="","",RANK(K165,$K$143:$K$172))</f>
        <v>20</v>
      </c>
      <c r="M165" s="145" t="n">
        <v>31</v>
      </c>
      <c r="N165" s="106" t="n">
        <f aca="false">IF(M165="","",RANK(M165,$M$143:$M$172))</f>
        <v>15</v>
      </c>
      <c r="O165" s="145" t="n">
        <v>18</v>
      </c>
      <c r="P165" s="106" t="n">
        <f aca="false">IF(O165="","",RANK(O165,$O$143:$O$172))</f>
        <v>7</v>
      </c>
    </row>
    <row r="166" customFormat="false" ht="12.75" hidden="false" customHeight="false" outlineLevel="0" collapsed="false">
      <c r="A166" s="137" t="n">
        <f aca="false">'Ordre de passage'!C27</f>
        <v>0</v>
      </c>
      <c r="B166" s="180" t="n">
        <f aca="false">'Ordre de passage'!D27</f>
        <v>0</v>
      </c>
      <c r="C166" s="108"/>
      <c r="D166" s="139" t="str">
        <f aca="false">IF(H166="","",RANK(H166,$H$143:$H$172))</f>
        <v/>
      </c>
      <c r="E166" s="140" t="str">
        <f aca="false">IF(H166="","",LOOKUP(D166,Valeurs!$G$4:Valeurs!$G$43,Valeurs!$H$4:Valeurs!$H$43))</f>
        <v/>
      </c>
      <c r="F166" s="141" t="str">
        <f aca="false">IF(D166="","0,00%",LOOKUP(D166,Valeurs!$G$4:$G$43,Valeurs!$I$4:$I$43))</f>
        <v>0,00%</v>
      </c>
      <c r="G166" s="144"/>
      <c r="H166" s="143" t="str">
        <f aca="false">IF(I166="","",IF(K166="","",IF(O166="","",SUM(I166,K166,O166,M166))))</f>
        <v/>
      </c>
      <c r="I166" s="145"/>
      <c r="J166" s="106" t="str">
        <f aca="false">IF(I166="","",RANK(I166,$I$143:$I$172))</f>
        <v/>
      </c>
      <c r="K166" s="145"/>
      <c r="L166" s="106" t="str">
        <f aca="false">IF(K166="","",RANK(K166,$K$143:$K$172))</f>
        <v/>
      </c>
      <c r="M166" s="145"/>
      <c r="N166" s="106" t="str">
        <f aca="false">IF(M166="","",RANK(M166,$M$143:$M$172))</f>
        <v/>
      </c>
      <c r="O166" s="145"/>
      <c r="P166" s="106" t="str">
        <f aca="false">IF(O166="","",RANK(O166,$O$143:$O$172))</f>
        <v/>
      </c>
    </row>
    <row r="167" customFormat="false" ht="12.75" hidden="false" customHeight="false" outlineLevel="0" collapsed="false">
      <c r="A167" s="137" t="n">
        <f aca="false">'Ordre de passage'!C28</f>
        <v>0</v>
      </c>
      <c r="B167" s="180" t="n">
        <f aca="false">'Ordre de passage'!D28</f>
        <v>0</v>
      </c>
      <c r="C167" s="108"/>
      <c r="D167" s="139" t="str">
        <f aca="false">IF(H167="","",RANK(H167,$H$143:$H$172))</f>
        <v/>
      </c>
      <c r="E167" s="140" t="str">
        <f aca="false">IF(H167="","",LOOKUP(D167,Valeurs!$G$4:Valeurs!$G$43,Valeurs!$H$4:Valeurs!$H$43))</f>
        <v/>
      </c>
      <c r="F167" s="141" t="str">
        <f aca="false">IF(D167="","0,00%",LOOKUP(D167,Valeurs!$G$4:$G$43,Valeurs!$I$4:$I$43))</f>
        <v>0,00%</v>
      </c>
      <c r="G167" s="144"/>
      <c r="H167" s="143" t="str">
        <f aca="false">IF(I167="","",IF(K167="","",IF(O167="","",SUM(I167,K167,O167,M167))))</f>
        <v/>
      </c>
      <c r="I167" s="145"/>
      <c r="J167" s="106" t="str">
        <f aca="false">IF(I167="","",RANK(I167,$I$143:$I$172))</f>
        <v/>
      </c>
      <c r="K167" s="145"/>
      <c r="L167" s="106" t="str">
        <f aca="false">IF(K167="","",RANK(K167,$K$143:$K$172))</f>
        <v/>
      </c>
      <c r="M167" s="145"/>
      <c r="N167" s="106" t="str">
        <f aca="false">IF(M167="","",RANK(M167,$M$143:$M$172))</f>
        <v/>
      </c>
      <c r="O167" s="145"/>
      <c r="P167" s="106" t="str">
        <f aca="false">IF(O167="","",RANK(O167,$O$143:$O$172))</f>
        <v/>
      </c>
    </row>
    <row r="168" customFormat="false" ht="12.75" hidden="false" customHeight="false" outlineLevel="0" collapsed="false">
      <c r="A168" s="137" t="n">
        <f aca="false">'Ordre de passage'!C29</f>
        <v>0</v>
      </c>
      <c r="B168" s="180" t="n">
        <f aca="false">'Ordre de passage'!D29</f>
        <v>0</v>
      </c>
      <c r="C168" s="108"/>
      <c r="D168" s="139" t="str">
        <f aca="false">IF(H168="","",RANK(H168,$H$143:$H$172))</f>
        <v/>
      </c>
      <c r="E168" s="140" t="str">
        <f aca="false">IF(H168="","",LOOKUP(D168,Valeurs!$G$4:Valeurs!$G$43,Valeurs!$H$4:Valeurs!$H$43))</f>
        <v/>
      </c>
      <c r="F168" s="141" t="str">
        <f aca="false">IF(D168="","0,00%",LOOKUP(D168,Valeurs!$G$4:$G$43,Valeurs!$I$4:$I$43))</f>
        <v>0,00%</v>
      </c>
      <c r="G168" s="144"/>
      <c r="H168" s="143" t="str">
        <f aca="false">IF(I168="","",IF(K168="","",IF(O168="","",SUM(I168,K168,O168,M168))))</f>
        <v/>
      </c>
      <c r="I168" s="145"/>
      <c r="J168" s="106" t="str">
        <f aca="false">IF(I168="","",RANK(I168,$I$143:$I$172))</f>
        <v/>
      </c>
      <c r="K168" s="145"/>
      <c r="L168" s="106" t="str">
        <f aca="false">IF(K168="","",RANK(K168,$K$143:$K$172))</f>
        <v/>
      </c>
      <c r="M168" s="145"/>
      <c r="N168" s="106" t="str">
        <f aca="false">IF(M168="","",RANK(M168,$M$143:$M$172))</f>
        <v/>
      </c>
      <c r="O168" s="145"/>
      <c r="P168" s="106" t="str">
        <f aca="false">IF(O168="","",RANK(O168,$O$143:$O$172))</f>
        <v/>
      </c>
    </row>
    <row r="169" customFormat="false" ht="12.75" hidden="false" customHeight="false" outlineLevel="0" collapsed="false">
      <c r="A169" s="137" t="n">
        <f aca="false">'Ordre de passage'!C30</f>
        <v>0</v>
      </c>
      <c r="B169" s="180" t="n">
        <f aca="false">'Ordre de passage'!D30</f>
        <v>0</v>
      </c>
      <c r="C169" s="108"/>
      <c r="D169" s="139" t="str">
        <f aca="false">IF(H169="","",RANK(H169,$H$143:$H$172))</f>
        <v/>
      </c>
      <c r="E169" s="140" t="str">
        <f aca="false">IF(H169="","",LOOKUP(D169,Valeurs!$G$4:Valeurs!$G$43,Valeurs!$H$4:Valeurs!$H$43))</f>
        <v/>
      </c>
      <c r="F169" s="141" t="str">
        <f aca="false">IF(D169="","0,00%",LOOKUP(D169,Valeurs!$G$4:$G$43,Valeurs!$I$4:$I$43))</f>
        <v>0,00%</v>
      </c>
      <c r="G169" s="144"/>
      <c r="H169" s="143" t="str">
        <f aca="false">IF(I169="","",IF(K169="","",IF(O169="","",SUM(I169,K169,O169,M169))))</f>
        <v/>
      </c>
      <c r="I169" s="145"/>
      <c r="J169" s="106" t="str">
        <f aca="false">IF(I169="","",RANK(I169,$I$143:$I$172))</f>
        <v/>
      </c>
      <c r="K169" s="145"/>
      <c r="L169" s="106" t="str">
        <f aca="false">IF(K169="","",RANK(K169,$K$143:$K$172))</f>
        <v/>
      </c>
      <c r="M169" s="145"/>
      <c r="N169" s="106" t="str">
        <f aca="false">IF(M169="","",RANK(M169,$M$143:$M$172))</f>
        <v/>
      </c>
      <c r="O169" s="145"/>
      <c r="P169" s="106" t="str">
        <f aca="false">IF(O169="","",RANK(O169,$O$143:$O$172))</f>
        <v/>
      </c>
    </row>
    <row r="170" customFormat="false" ht="12.75" hidden="false" customHeight="false" outlineLevel="0" collapsed="false">
      <c r="A170" s="137" t="n">
        <f aca="false">'Ordre de passage'!C31</f>
        <v>0</v>
      </c>
      <c r="B170" s="180" t="n">
        <f aca="false">'Ordre de passage'!D31</f>
        <v>0</v>
      </c>
      <c r="C170" s="108"/>
      <c r="D170" s="139" t="str">
        <f aca="false">IF(H170="","",RANK(H170,$H$143:$H$172))</f>
        <v/>
      </c>
      <c r="E170" s="140" t="str">
        <f aca="false">IF(H170="","",LOOKUP(D170,Valeurs!$G$4:Valeurs!$G$43,Valeurs!$H$4:Valeurs!$H$43))</f>
        <v/>
      </c>
      <c r="F170" s="141" t="str">
        <f aca="false">IF(D170="","0,00%",LOOKUP(D170,Valeurs!$G$4:$G$43,Valeurs!$I$4:$I$43))</f>
        <v>0,00%</v>
      </c>
      <c r="G170" s="144"/>
      <c r="H170" s="143" t="str">
        <f aca="false">IF(I170="","",IF(K170="","",IF(O170="","",SUM(I170,K170,O170,M170))))</f>
        <v/>
      </c>
      <c r="I170" s="145"/>
      <c r="J170" s="106" t="str">
        <f aca="false">IF(I170="","",RANK(I170,$I$143:$I$172))</f>
        <v/>
      </c>
      <c r="K170" s="145"/>
      <c r="L170" s="106" t="str">
        <f aca="false">IF(K170="","",RANK(K170,$K$143:$K$172))</f>
        <v/>
      </c>
      <c r="M170" s="145"/>
      <c r="N170" s="106" t="str">
        <f aca="false">IF(M170="","",RANK(M170,$M$143:$M$172))</f>
        <v/>
      </c>
      <c r="O170" s="145"/>
      <c r="P170" s="106" t="str">
        <f aca="false">IF(O170="","",RANK(O170,$O$143:$O$172))</f>
        <v/>
      </c>
    </row>
    <row r="171" customFormat="false" ht="12.75" hidden="false" customHeight="false" outlineLevel="0" collapsed="false">
      <c r="A171" s="137" t="n">
        <f aca="false">'Ordre de passage'!C32</f>
        <v>0</v>
      </c>
      <c r="B171" s="180" t="n">
        <f aca="false">'Ordre de passage'!D32</f>
        <v>0</v>
      </c>
      <c r="C171" s="108"/>
      <c r="D171" s="139" t="str">
        <f aca="false">IF(H171="","",RANK(H171,$H$143:$H$172))</f>
        <v/>
      </c>
      <c r="E171" s="140" t="str">
        <f aca="false">IF(H171="","",LOOKUP(D171,Valeurs!$G$4:Valeurs!$G$43,Valeurs!$H$4:Valeurs!$H$43))</f>
        <v/>
      </c>
      <c r="F171" s="141" t="str">
        <f aca="false">IF(D171="","0,00%",LOOKUP(D171,Valeurs!$G$4:$G$43,Valeurs!$I$4:$I$43))</f>
        <v>0,00%</v>
      </c>
      <c r="G171" s="144"/>
      <c r="H171" s="143" t="str">
        <f aca="false">IF(I171="","",IF(K171="","",IF(O171="","",SUM(I171,K171,O171,M171))))</f>
        <v/>
      </c>
      <c r="I171" s="145"/>
      <c r="J171" s="106" t="str">
        <f aca="false">IF(I171="","",RANK(I171,$I$143:$I$172))</f>
        <v/>
      </c>
      <c r="K171" s="145"/>
      <c r="L171" s="106" t="str">
        <f aca="false">IF(K171="","",RANK(K171,$K$143:$K$172))</f>
        <v/>
      </c>
      <c r="M171" s="145"/>
      <c r="N171" s="106" t="str">
        <f aca="false">IF(M171="","",RANK(M171,$M$143:$M$172))</f>
        <v/>
      </c>
      <c r="O171" s="145"/>
      <c r="P171" s="106" t="str">
        <f aca="false">IF(O171="","",RANK(O171,$O$143:$O$172))</f>
        <v/>
      </c>
    </row>
    <row r="172" customFormat="false" ht="13.5" hidden="false" customHeight="false" outlineLevel="0" collapsed="false">
      <c r="A172" s="146" t="n">
        <f aca="false">'Ordre de passage'!C33</f>
        <v>0</v>
      </c>
      <c r="B172" s="182" t="n">
        <f aca="false">'Ordre de passage'!D33</f>
        <v>0</v>
      </c>
      <c r="C172" s="115"/>
      <c r="D172" s="116" t="str">
        <f aca="false">IF(H172="","",RANK(H172,$H$143:$H$172))</f>
        <v/>
      </c>
      <c r="E172" s="148" t="str">
        <f aca="false">IF(H172="","",LOOKUP(D172,Valeurs!$G$4:Valeurs!$G$43,Valeurs!$H$4:Valeurs!$H$43))</f>
        <v/>
      </c>
      <c r="F172" s="149" t="str">
        <f aca="false">IF(D172="","0,00%",LOOKUP(D172,Valeurs!$G$4:$G$43,Valeurs!$I$4:$I$43))</f>
        <v>0,00%</v>
      </c>
      <c r="G172" s="150"/>
      <c r="H172" s="151" t="str">
        <f aca="false">IF(I172="","",IF(K172="","",IF(O172="","",SUM(I172,K172,O172,M172))))</f>
        <v/>
      </c>
      <c r="I172" s="120"/>
      <c r="J172" s="122" t="str">
        <f aca="false">IF(I172="","",RANK(I172,$I$143:$I$172))</f>
        <v/>
      </c>
      <c r="K172" s="120"/>
      <c r="L172" s="122" t="str">
        <f aca="false">IF(K172="","",RANK(K172,$K$143:$K$172))</f>
        <v/>
      </c>
      <c r="M172" s="120"/>
      <c r="N172" s="122" t="str">
        <f aca="false">IF(M172="","",RANK(M172,$M$143:$M$172))</f>
        <v/>
      </c>
      <c r="O172" s="120"/>
      <c r="P172" s="122" t="str">
        <f aca="false">IF(O172="","",RANK(O172,$O$143:$O$172))</f>
        <v/>
      </c>
    </row>
    <row r="173" customFormat="false" ht="13.5" hidden="false" customHeight="false" outlineLevel="0" collapsed="false"/>
    <row r="174" customFormat="false" ht="18" hidden="false" customHeight="false" outlineLevel="0" collapsed="false">
      <c r="A174" s="77" t="s">
        <v>137</v>
      </c>
      <c r="B174" s="77"/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</row>
    <row r="175" customFormat="false" ht="27" hidden="false" customHeight="false" outlineLevel="0" collapsed="false">
      <c r="A175" s="78" t="s">
        <v>122</v>
      </c>
      <c r="B175" s="78"/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</row>
    <row r="176" customFormat="false" ht="16.5" hidden="false" customHeight="false" outlineLevel="0" collapsed="false">
      <c r="A176" s="79" t="s">
        <v>22</v>
      </c>
      <c r="B176" s="79" t="s">
        <v>23</v>
      </c>
      <c r="C176" s="125"/>
      <c r="D176" s="79" t="s">
        <v>99</v>
      </c>
      <c r="E176" s="79" t="s">
        <v>101</v>
      </c>
      <c r="F176" s="79" t="s">
        <v>100</v>
      </c>
      <c r="G176" s="126"/>
      <c r="H176" s="82" t="s">
        <v>111</v>
      </c>
      <c r="I176" s="83" t="s">
        <v>138</v>
      </c>
      <c r="J176" s="83"/>
      <c r="K176" s="83" t="s">
        <v>139</v>
      </c>
      <c r="L176" s="83"/>
      <c r="M176" s="83" t="s">
        <v>140</v>
      </c>
      <c r="N176" s="83"/>
      <c r="O176" s="83"/>
      <c r="P176" s="83"/>
    </row>
    <row r="177" customFormat="false" ht="13.5" hidden="false" customHeight="false" outlineLevel="0" collapsed="false">
      <c r="A177" s="79"/>
      <c r="B177" s="79"/>
      <c r="C177" s="125"/>
      <c r="D177" s="79"/>
      <c r="E177" s="79"/>
      <c r="F177" s="79"/>
      <c r="G177" s="126"/>
      <c r="H177" s="127" t="n">
        <f aca="false">SUM(M177,O177,K177,I177)</f>
        <v>266</v>
      </c>
      <c r="I177" s="152" t="n">
        <v>118</v>
      </c>
      <c r="J177" s="129" t="s">
        <v>99</v>
      </c>
      <c r="K177" s="152" t="n">
        <v>78</v>
      </c>
      <c r="L177" s="129" t="s">
        <v>99</v>
      </c>
      <c r="M177" s="152" t="n">
        <v>70</v>
      </c>
      <c r="N177" s="129" t="s">
        <v>99</v>
      </c>
      <c r="O177" s="128" t="n">
        <v>0</v>
      </c>
      <c r="P177" s="129" t="s">
        <v>99</v>
      </c>
    </row>
    <row r="178" customFormat="false" ht="12.75" hidden="false" customHeight="false" outlineLevel="0" collapsed="false">
      <c r="A178" s="130" t="str">
        <f aca="false">'Ordre de passage'!C4</f>
        <v>Dam'eauclès</v>
      </c>
      <c r="B178" s="179" t="str">
        <f aca="false">'Ordre de passage'!D4</f>
        <v>Myriam Jacques</v>
      </c>
      <c r="C178" s="110"/>
      <c r="D178" s="132" t="n">
        <f aca="false">IF(H178="","",RANK(H178,$H$178:$H$207))</f>
        <v>4</v>
      </c>
      <c r="E178" s="133" t="n">
        <f aca="false">IF(H178="","",LOOKUP(D178,Valeurs!$J$4:Valeurs!$J$43,Valeurs!$K$4:Valeurs!$K$43))</f>
        <v>14</v>
      </c>
      <c r="F178" s="134" t="n">
        <f aca="false">IF(D178="","0,00%",LOOKUP(D178,Valeurs!$J$4:$J$43,Valeurs!$L$4:$L$43))</f>
        <v>0.245</v>
      </c>
      <c r="G178" s="153"/>
      <c r="H178" s="136" t="n">
        <f aca="false">IF(I178="","",SUM(M178,O178,K178,I178))</f>
        <v>204</v>
      </c>
      <c r="I178" s="96" t="n">
        <v>88</v>
      </c>
      <c r="J178" s="98" t="n">
        <f aca="false">IF(I178="","",RANK(I178,$I$178:$I$207))</f>
        <v>7</v>
      </c>
      <c r="K178" s="96" t="n">
        <v>60</v>
      </c>
      <c r="L178" s="98" t="n">
        <f aca="false">IF(K178="","",RANK(K178,$K$178:$K$207))</f>
        <v>1</v>
      </c>
      <c r="M178" s="96" t="n">
        <v>56</v>
      </c>
      <c r="N178" s="98" t="n">
        <f aca="false">IF(M178="","",RANK(M178,$M$178:$M$207))</f>
        <v>8</v>
      </c>
      <c r="O178" s="154"/>
      <c r="P178" s="98" t="str">
        <f aca="false">IF(O178="","",RANK(O178,$O$178:$O$207))</f>
        <v/>
      </c>
    </row>
    <row r="179" customFormat="false" ht="12.75" hidden="false" customHeight="false" outlineLevel="0" collapsed="false">
      <c r="A179" s="137" t="str">
        <f aca="false">'Ordre de passage'!C5</f>
        <v>CASO</v>
      </c>
      <c r="B179" s="180" t="str">
        <f aca="false">'Ordre de passage'!D5</f>
        <v>Evelyne Bracco</v>
      </c>
      <c r="C179" s="103"/>
      <c r="D179" s="139" t="n">
        <f aca="false">IF(H179="","",RANK(H179,$H$178:$H$207))</f>
        <v>12</v>
      </c>
      <c r="E179" s="140" t="n">
        <f aca="false">IF(H179="","",LOOKUP(D179,Valeurs!$G$4:Valeurs!$G$43,Valeurs!$H$4:Valeurs!$H$43))</f>
        <v>5</v>
      </c>
      <c r="F179" s="141" t="n">
        <f aca="false">IF(D179="","0,00%",LOOKUP(D179,Valeurs!$J$4:$J$43,Valeurs!$L$4:$L$43))</f>
        <v>0.0875</v>
      </c>
      <c r="G179" s="155"/>
      <c r="H179" s="143" t="n">
        <f aca="false">IF(I179="","",SUM(M179,O179,K179,I179))</f>
        <v>163</v>
      </c>
      <c r="I179" s="104" t="n">
        <v>72</v>
      </c>
      <c r="J179" s="106" t="n">
        <f aca="false">IF(I179="","",RANK(I179,$I$178:$I$207))</f>
        <v>11</v>
      </c>
      <c r="K179" s="104" t="n">
        <v>46</v>
      </c>
      <c r="L179" s="106" t="n">
        <f aca="false">IF(K179="","",RANK(K179,$K$178:$K$207))</f>
        <v>11</v>
      </c>
      <c r="M179" s="104" t="n">
        <v>45</v>
      </c>
      <c r="N179" s="106" t="n">
        <f aca="false">IF(M179="","",RANK(M179,$M$178:$M$207))</f>
        <v>14</v>
      </c>
      <c r="O179" s="107"/>
      <c r="P179" s="106" t="str">
        <f aca="false">IF(O179="","",RANK(O179,$O$178:$O$207))</f>
        <v/>
      </c>
    </row>
    <row r="180" customFormat="false" ht="12.75" hidden="false" customHeight="false" outlineLevel="0" collapsed="false">
      <c r="A180" s="137" t="str">
        <f aca="false">'Ordre de passage'!C6</f>
        <v>Dam'eauclès</v>
      </c>
      <c r="B180" s="180" t="str">
        <f aca="false">'Ordre de passage'!D6</f>
        <v>Zacharie Yergeau</v>
      </c>
      <c r="C180" s="103"/>
      <c r="D180" s="139" t="n">
        <f aca="false">IF(H180="","",RANK(H180,$H$178:$H$207))</f>
        <v>20</v>
      </c>
      <c r="E180" s="140" t="n">
        <f aca="false">IF(H180="","",LOOKUP(D180,Valeurs!$G$4:Valeurs!$G$43,Valeurs!$H$4:Valeurs!$H$43))</f>
        <v>0</v>
      </c>
      <c r="F180" s="141" t="n">
        <f aca="false">IF(D180="","0,00%",LOOKUP(D180,Valeurs!$J$4:$J$43,Valeurs!$L$4:$L$43))</f>
        <v>0</v>
      </c>
      <c r="G180" s="155"/>
      <c r="H180" s="143" t="n">
        <f aca="false">IF(I180="","",SUM(M180,O180,K180,I180))</f>
        <v>108</v>
      </c>
      <c r="I180" s="104" t="n">
        <v>55</v>
      </c>
      <c r="J180" s="106" t="n">
        <f aca="false">IF(I180="","",RANK(I180,$I$178:$I$207))</f>
        <v>19</v>
      </c>
      <c r="K180" s="104" t="n">
        <v>27</v>
      </c>
      <c r="L180" s="106" t="n">
        <f aca="false">IF(K180="","",RANK(K180,$K$178:$K$207))</f>
        <v>19</v>
      </c>
      <c r="M180" s="104" t="n">
        <v>26</v>
      </c>
      <c r="N180" s="106" t="n">
        <f aca="false">IF(M180="","",RANK(M180,$M$178:$M$207))</f>
        <v>20</v>
      </c>
      <c r="O180" s="107"/>
      <c r="P180" s="106" t="str">
        <f aca="false">IF(O180="","",RANK(O180,$O$178:$O$207))</f>
        <v/>
      </c>
    </row>
    <row r="181" customFormat="false" ht="12.75" hidden="false" customHeight="false" outlineLevel="0" collapsed="false">
      <c r="A181" s="137" t="str">
        <f aca="false">'Ordre de passage'!C7</f>
        <v>SSSL</v>
      </c>
      <c r="B181" s="181" t="str">
        <f aca="false">'Ordre de passage'!D7</f>
        <v>Paula Loaiza</v>
      </c>
      <c r="C181" s="103"/>
      <c r="D181" s="139" t="str">
        <f aca="false">IF(H181="","",RANK(H181,$H$178:$H$207))</f>
        <v/>
      </c>
      <c r="E181" s="140" t="str">
        <f aca="false">IF(H181="","",LOOKUP(D181,Valeurs!$G$4:Valeurs!$G$43,Valeurs!$H$4:Valeurs!$H$43))</f>
        <v/>
      </c>
      <c r="F181" s="141" t="str">
        <f aca="false">IF(D181="","0,00%",LOOKUP(D181,Valeurs!$J$4:$J$43,Valeurs!$L$4:$L$43))</f>
        <v>0,00%</v>
      </c>
      <c r="G181" s="155"/>
      <c r="H181" s="143" t="str">
        <f aca="false">IF(I181="","",SUM(M181,O181,K181,I181))</f>
        <v/>
      </c>
      <c r="I181" s="104"/>
      <c r="J181" s="106" t="str">
        <f aca="false">IF(I181="","",RANK(I181,$I$178:$I$207))</f>
        <v/>
      </c>
      <c r="K181" s="104"/>
      <c r="L181" s="106" t="str">
        <f aca="false">IF(K181="","",RANK(K181,$K$178:$K$207))</f>
        <v/>
      </c>
      <c r="M181" s="104"/>
      <c r="N181" s="106" t="str">
        <f aca="false">IF(M181="","",RANK(M181,$M$178:$M$207))</f>
        <v/>
      </c>
      <c r="O181" s="107"/>
      <c r="P181" s="106" t="str">
        <f aca="false">IF(O181="","",RANK(O181,$O$178:$O$207))</f>
        <v/>
      </c>
    </row>
    <row r="182" customFormat="false" ht="12.75" hidden="false" customHeight="false" outlineLevel="0" collapsed="false">
      <c r="A182" s="137" t="str">
        <f aca="false">'Ordre de passage'!C8</f>
        <v>CASO</v>
      </c>
      <c r="B182" s="181" t="str">
        <f aca="false">'Ordre de passage'!D8</f>
        <v>Mykyta Bychkov</v>
      </c>
      <c r="C182" s="103"/>
      <c r="D182" s="139" t="str">
        <f aca="false">IF(H182="","",RANK(H182,$H$178:$H$207))</f>
        <v/>
      </c>
      <c r="E182" s="140" t="str">
        <f aca="false">IF(H182="","",LOOKUP(D182,Valeurs!$G$4:Valeurs!$G$43,Valeurs!$H$4:Valeurs!$H$43))</f>
        <v/>
      </c>
      <c r="F182" s="141" t="str">
        <f aca="false">IF(D182="","0,00%",LOOKUP(D182,Valeurs!$J$4:$J$43,Valeurs!$L$4:$L$43))</f>
        <v>0,00%</v>
      </c>
      <c r="G182" s="155"/>
      <c r="H182" s="143" t="str">
        <f aca="false">IF(I182="","",SUM(M182,O182,K182,I182))</f>
        <v/>
      </c>
      <c r="I182" s="104"/>
      <c r="J182" s="106" t="str">
        <f aca="false">IF(I182="","",RANK(I182,$I$178:$I$207))</f>
        <v/>
      </c>
      <c r="K182" s="104"/>
      <c r="L182" s="106" t="str">
        <f aca="false">IF(K182="","",RANK(K182,$K$178:$K$207))</f>
        <v/>
      </c>
      <c r="M182" s="104"/>
      <c r="N182" s="106" t="str">
        <f aca="false">IF(M182="","",RANK(M182,$M$178:$M$207))</f>
        <v/>
      </c>
      <c r="O182" s="107"/>
      <c r="P182" s="106" t="str">
        <f aca="false">IF(O182="","",RANK(O182,$O$178:$O$207))</f>
        <v/>
      </c>
    </row>
    <row r="183" customFormat="false" ht="12.75" hidden="false" customHeight="false" outlineLevel="0" collapsed="false">
      <c r="A183" s="137" t="str">
        <f aca="false">'Ordre de passage'!C9</f>
        <v>Dam'eauclès</v>
      </c>
      <c r="B183" s="180" t="str">
        <f aca="false">'Ordre de passage'!D9</f>
        <v>Camille Vallière</v>
      </c>
      <c r="C183" s="103"/>
      <c r="D183" s="139" t="n">
        <f aca="false">IF(H183="","",RANK(H183,$H$178:$H$207))</f>
        <v>5</v>
      </c>
      <c r="E183" s="140" t="n">
        <f aca="false">IF(H183="","",LOOKUP(D183,Valeurs!$G$4:Valeurs!$G$43,Valeurs!$H$4:Valeurs!$H$43))</f>
        <v>13</v>
      </c>
      <c r="F183" s="141" t="n">
        <f aca="false">IF(D183="","0,00%",LOOKUP(D183,Valeurs!$J$4:$J$43,Valeurs!$L$4:$L$43))</f>
        <v>0.2275</v>
      </c>
      <c r="G183" s="155"/>
      <c r="H183" s="143" t="n">
        <f aca="false">IF(I183="","",SUM(M183,O183,K183,I183))</f>
        <v>203</v>
      </c>
      <c r="I183" s="104" t="n">
        <v>94</v>
      </c>
      <c r="J183" s="106" t="n">
        <f aca="false">IF(I183="","",RANK(I183,$I$178:$I$207))</f>
        <v>4</v>
      </c>
      <c r="K183" s="104" t="n">
        <v>52</v>
      </c>
      <c r="L183" s="106" t="n">
        <f aca="false">IF(K183="","",RANK(K183,$K$178:$K$207))</f>
        <v>6</v>
      </c>
      <c r="M183" s="104" t="n">
        <v>57</v>
      </c>
      <c r="N183" s="106" t="n">
        <f aca="false">IF(M183="","",RANK(M183,$M$178:$M$207))</f>
        <v>6</v>
      </c>
      <c r="O183" s="107"/>
      <c r="P183" s="106" t="str">
        <f aca="false">IF(O183="","",RANK(O183,$O$178:$O$207))</f>
        <v/>
      </c>
    </row>
    <row r="184" customFormat="false" ht="12.75" hidden="false" customHeight="false" outlineLevel="0" collapsed="false">
      <c r="A184" s="137" t="str">
        <f aca="false">'Ordre de passage'!C10</f>
        <v>Narval</v>
      </c>
      <c r="B184" s="180" t="str">
        <f aca="false">'Ordre de passage'!D10</f>
        <v>Laura Vincent</v>
      </c>
      <c r="C184" s="103"/>
      <c r="D184" s="139" t="n">
        <f aca="false">IF(H184="","",RANK(H184,$H$178:$H$207))</f>
        <v>3</v>
      </c>
      <c r="E184" s="140" t="n">
        <f aca="false">IF(H184="","",LOOKUP(D184,Valeurs!$G$4:Valeurs!$G$43,Valeurs!$H$4:Valeurs!$H$43))</f>
        <v>16</v>
      </c>
      <c r="F184" s="141" t="n">
        <f aca="false">IF(D184="","0,00%",LOOKUP(D184,Valeurs!$J$4:$J$43,Valeurs!$L$4:$L$43))</f>
        <v>0.28</v>
      </c>
      <c r="G184" s="155"/>
      <c r="H184" s="143" t="n">
        <f aca="false">IF(I184="","",SUM(M184,O184,K184,I184))</f>
        <v>209</v>
      </c>
      <c r="I184" s="104" t="n">
        <v>84</v>
      </c>
      <c r="J184" s="106" t="n">
        <f aca="false">IF(I184="","",RANK(I184,$I$178:$I$207))</f>
        <v>8</v>
      </c>
      <c r="K184" s="104" t="n">
        <v>59</v>
      </c>
      <c r="L184" s="106" t="n">
        <f aca="false">IF(K184="","",RANK(K184,$K$178:$K$207))</f>
        <v>2</v>
      </c>
      <c r="M184" s="104" t="n">
        <v>66</v>
      </c>
      <c r="N184" s="106" t="n">
        <f aca="false">IF(M184="","",RANK(M184,$M$178:$M$207))</f>
        <v>1</v>
      </c>
      <c r="O184" s="107"/>
      <c r="P184" s="106" t="str">
        <f aca="false">IF(O184="","",RANK(O184,$O$178:$O$207))</f>
        <v/>
      </c>
    </row>
    <row r="185" customFormat="false" ht="12.75" hidden="false" customHeight="false" outlineLevel="0" collapsed="false">
      <c r="A185" s="137" t="str">
        <f aca="false">'Ordre de passage'!C11</f>
        <v>30Deux</v>
      </c>
      <c r="B185" s="180" t="str">
        <f aca="false">'Ordre de passage'!D11</f>
        <v>Benjamin Biron</v>
      </c>
      <c r="C185" s="103"/>
      <c r="D185" s="139" t="n">
        <f aca="false">IF(H185="","",RANK(H185,$H$178:$H$207))</f>
        <v>18</v>
      </c>
      <c r="E185" s="140" t="n">
        <f aca="false">IF(H185="","",LOOKUP(D185,Valeurs!$G$4:Valeurs!$G$43,Valeurs!$H$4:Valeurs!$H$43))</f>
        <v>0</v>
      </c>
      <c r="F185" s="141" t="n">
        <f aca="false">IF(D185="","0,00%",LOOKUP(D185,Valeurs!$J$4:$J$43,Valeurs!$L$4:$L$43))</f>
        <v>0</v>
      </c>
      <c r="G185" s="155"/>
      <c r="H185" s="143" t="n">
        <f aca="false">IF(I185="","",SUM(M185,O185,K185,I185))</f>
        <v>134</v>
      </c>
      <c r="I185" s="104" t="n">
        <v>60</v>
      </c>
      <c r="J185" s="106" t="n">
        <f aca="false">IF(I185="","",RANK(I185,$I$178:$I$207))</f>
        <v>17</v>
      </c>
      <c r="K185" s="104" t="n">
        <v>26</v>
      </c>
      <c r="L185" s="106" t="n">
        <f aca="false">IF(K185="","",RANK(K185,$K$178:$K$207))</f>
        <v>20</v>
      </c>
      <c r="M185" s="104" t="n">
        <v>48</v>
      </c>
      <c r="N185" s="106" t="n">
        <f aca="false">IF(M185="","",RANK(M185,$M$178:$M$207))</f>
        <v>12</v>
      </c>
      <c r="O185" s="107"/>
      <c r="P185" s="106" t="str">
        <f aca="false">IF(O185="","",RANK(O185,$O$178:$O$207))</f>
        <v/>
      </c>
    </row>
    <row r="186" customFormat="false" ht="12.75" hidden="false" customHeight="false" outlineLevel="0" collapsed="false">
      <c r="A186" s="137" t="str">
        <f aca="false">'Ordre de passage'!C12</f>
        <v>CSRN</v>
      </c>
      <c r="B186" s="180" t="str">
        <f aca="false">'Ordre de passage'!D12</f>
        <v>Margaux Drouault</v>
      </c>
      <c r="C186" s="103"/>
      <c r="D186" s="139" t="n">
        <f aca="false">IF(H186="","",RANK(H186,$H$178:$H$207))</f>
        <v>19</v>
      </c>
      <c r="E186" s="140" t="n">
        <f aca="false">IF(H186="","",LOOKUP(D186,Valeurs!$G$4:Valeurs!$G$43,Valeurs!$H$4:Valeurs!$H$43))</f>
        <v>0</v>
      </c>
      <c r="F186" s="141" t="n">
        <f aca="false">IF(D186="","0,00%",LOOKUP(D186,Valeurs!$J$4:$J$43,Valeurs!$L$4:$L$43))</f>
        <v>0</v>
      </c>
      <c r="G186" s="155"/>
      <c r="H186" s="143" t="n">
        <f aca="false">IF(I186="","",SUM(M186,O186,K186,I186))</f>
        <v>123</v>
      </c>
      <c r="I186" s="104" t="n">
        <v>56</v>
      </c>
      <c r="J186" s="106" t="n">
        <f aca="false">IF(I186="","",RANK(I186,$I$178:$I$207))</f>
        <v>18</v>
      </c>
      <c r="K186" s="104" t="n">
        <v>32</v>
      </c>
      <c r="L186" s="106" t="n">
        <f aca="false">IF(K186="","",RANK(K186,$K$178:$K$207))</f>
        <v>17</v>
      </c>
      <c r="M186" s="104" t="n">
        <v>35</v>
      </c>
      <c r="N186" s="106" t="n">
        <f aca="false">IF(M186="","",RANK(M186,$M$178:$M$207))</f>
        <v>19</v>
      </c>
      <c r="O186" s="107"/>
      <c r="P186" s="106" t="str">
        <f aca="false">IF(O186="","",RANK(O186,$O$178:$O$207))</f>
        <v/>
      </c>
    </row>
    <row r="187" customFormat="false" ht="12.75" hidden="false" customHeight="false" outlineLevel="0" collapsed="false">
      <c r="A187" s="137" t="str">
        <f aca="false">'Ordre de passage'!C13</f>
        <v>30Deux</v>
      </c>
      <c r="B187" s="180" t="str">
        <f aca="false">'Ordre de passage'!D13</f>
        <v>Juliette Lafrance</v>
      </c>
      <c r="C187" s="103"/>
      <c r="D187" s="139" t="n">
        <f aca="false">IF(H187="","",RANK(H187,$H$178:$H$207))</f>
        <v>14</v>
      </c>
      <c r="E187" s="140" t="n">
        <f aca="false">IF(H187="","",LOOKUP(D187,Valeurs!$G$4:Valeurs!$G$43,Valeurs!$H$4:Valeurs!$H$43))</f>
        <v>3</v>
      </c>
      <c r="F187" s="141" t="n">
        <f aca="false">IF(D187="","0,00%",LOOKUP(D187,Valeurs!$J$4:$J$43,Valeurs!$L$4:$L$43))</f>
        <v>0.0525</v>
      </c>
      <c r="G187" s="155"/>
      <c r="H187" s="143" t="n">
        <f aca="false">IF(I187="","",SUM(M187,O187,K187,I187))</f>
        <v>151</v>
      </c>
      <c r="I187" s="104" t="n">
        <v>53</v>
      </c>
      <c r="J187" s="106" t="n">
        <f aca="false">IF(I187="","",RANK(I187,$I$178:$I$207))</f>
        <v>20</v>
      </c>
      <c r="K187" s="104" t="n">
        <v>44</v>
      </c>
      <c r="L187" s="106" t="n">
        <f aca="false">IF(K187="","",RANK(K187,$K$178:$K$207))</f>
        <v>13</v>
      </c>
      <c r="M187" s="104" t="n">
        <v>54</v>
      </c>
      <c r="N187" s="106" t="n">
        <f aca="false">IF(M187="","",RANK(M187,$M$178:$M$207))</f>
        <v>9</v>
      </c>
      <c r="O187" s="107"/>
      <c r="P187" s="106" t="str">
        <f aca="false">IF(O187="","",RANK(O187,$O$178:$O$207))</f>
        <v/>
      </c>
    </row>
    <row r="188" customFormat="false" ht="12.75" hidden="false" customHeight="false" outlineLevel="0" collapsed="false">
      <c r="A188" s="137" t="str">
        <f aca="false">'Ordre de passage'!C14</f>
        <v>Narval</v>
      </c>
      <c r="B188" s="180" t="str">
        <f aca="false">'Ordre de passage'!D14</f>
        <v>Jade Morel</v>
      </c>
      <c r="C188" s="103"/>
      <c r="D188" s="139" t="n">
        <f aca="false">IF(H188="","",RANK(H188,$H$178:$H$207))</f>
        <v>1</v>
      </c>
      <c r="E188" s="140" t="n">
        <f aca="false">IF(H188="","",LOOKUP(D188,Valeurs!$G$4:Valeurs!$G$43,Valeurs!$H$4:Valeurs!$H$43))</f>
        <v>20</v>
      </c>
      <c r="F188" s="141" t="n">
        <f aca="false">IF(D188="","0,00%",LOOKUP(D188,Valeurs!$J$4:$J$43,Valeurs!$L$4:$L$43))</f>
        <v>0.35</v>
      </c>
      <c r="G188" s="155"/>
      <c r="H188" s="143" t="n">
        <f aca="false">IF(I188="","",SUM(M188,O188,K188,I188))</f>
        <v>222</v>
      </c>
      <c r="I188" s="104" t="n">
        <v>103</v>
      </c>
      <c r="J188" s="106" t="n">
        <f aca="false">IF(I188="","",RANK(I188,$I$178:$I$207))</f>
        <v>1</v>
      </c>
      <c r="K188" s="104" t="n">
        <v>55</v>
      </c>
      <c r="L188" s="106" t="n">
        <f aca="false">IF(K188="","",RANK(K188,$K$178:$K$207))</f>
        <v>5</v>
      </c>
      <c r="M188" s="104" t="n">
        <v>64</v>
      </c>
      <c r="N188" s="106" t="n">
        <f aca="false">IF(M188="","",RANK(M188,$M$178:$M$207))</f>
        <v>2</v>
      </c>
      <c r="O188" s="107"/>
      <c r="P188" s="106" t="str">
        <f aca="false">IF(O188="","",RANK(O188,$O$178:$O$207))</f>
        <v/>
      </c>
    </row>
    <row r="189" customFormat="false" ht="12.75" hidden="false" customHeight="false" outlineLevel="0" collapsed="false">
      <c r="A189" s="137" t="str">
        <f aca="false">'Ordre de passage'!C15</f>
        <v>CSRN</v>
      </c>
      <c r="B189" s="180" t="str">
        <f aca="false">'Ordre de passage'!D15</f>
        <v>Audray Descoteaux</v>
      </c>
      <c r="C189" s="103"/>
      <c r="D189" s="139" t="n">
        <f aca="false">IF(H189="","",RANK(H189,$H$178:$H$207))</f>
        <v>10</v>
      </c>
      <c r="E189" s="140" t="n">
        <f aca="false">IF(H189="","",LOOKUP(D189,Valeurs!$G$4:Valeurs!$G$43,Valeurs!$H$4:Valeurs!$H$43))</f>
        <v>7</v>
      </c>
      <c r="F189" s="141" t="n">
        <f aca="false">IF(D189="","0,00%",LOOKUP(D189,Valeurs!$J$4:$J$43,Valeurs!$L$4:$L$43))</f>
        <v>0.1225</v>
      </c>
      <c r="G189" s="155"/>
      <c r="H189" s="143" t="n">
        <f aca="false">IF(I189="","",SUM(M189,O189,K189,I189))</f>
        <v>172</v>
      </c>
      <c r="I189" s="104" t="n">
        <v>81</v>
      </c>
      <c r="J189" s="106" t="n">
        <f aca="false">IF(I189="","",RANK(I189,$I$178:$I$207))</f>
        <v>10</v>
      </c>
      <c r="K189" s="104" t="n">
        <v>52</v>
      </c>
      <c r="L189" s="106" t="n">
        <f aca="false">IF(K189="","",RANK(K189,$K$178:$K$207))</f>
        <v>6</v>
      </c>
      <c r="M189" s="104" t="n">
        <v>39</v>
      </c>
      <c r="N189" s="106" t="n">
        <f aca="false">IF(M189="","",RANK(M189,$M$178:$M$207))</f>
        <v>18</v>
      </c>
      <c r="O189" s="107"/>
      <c r="P189" s="106" t="str">
        <f aca="false">IF(O189="","",RANK(O189,$O$178:$O$207))</f>
        <v/>
      </c>
    </row>
    <row r="190" customFormat="false" ht="12.75" hidden="false" customHeight="false" outlineLevel="0" collapsed="false">
      <c r="A190" s="137" t="str">
        <f aca="false">'Ordre de passage'!C16</f>
        <v>30Deux</v>
      </c>
      <c r="B190" s="180" t="str">
        <f aca="false">'Ordre de passage'!D16</f>
        <v>Anne-Émilie Bell</v>
      </c>
      <c r="C190" s="103"/>
      <c r="D190" s="139" t="n">
        <f aca="false">IF(H190="","",RANK(H190,$H$178:$H$207))</f>
        <v>17</v>
      </c>
      <c r="E190" s="140" t="n">
        <f aca="false">IF(H190="","",LOOKUP(D190,Valeurs!$G$4:Valeurs!$G$43,Valeurs!$H$4:Valeurs!$H$43))</f>
        <v>0</v>
      </c>
      <c r="F190" s="141" t="n">
        <f aca="false">IF(D190="","0,00%",LOOKUP(D190,Valeurs!$J$4:$J$43,Valeurs!$L$4:$L$43))</f>
        <v>0</v>
      </c>
      <c r="G190" s="155"/>
      <c r="H190" s="143" t="n">
        <f aca="false">IF(I190="","",SUM(M190,O190,K190,I190))</f>
        <v>143</v>
      </c>
      <c r="I190" s="104" t="n">
        <v>64</v>
      </c>
      <c r="J190" s="106" t="n">
        <f aca="false">IF(I190="","",RANK(I190,$I$178:$I$207))</f>
        <v>15</v>
      </c>
      <c r="K190" s="104" t="n">
        <v>36</v>
      </c>
      <c r="L190" s="106" t="n">
        <f aca="false">IF(K190="","",RANK(K190,$K$178:$K$207))</f>
        <v>16</v>
      </c>
      <c r="M190" s="104" t="n">
        <v>43</v>
      </c>
      <c r="N190" s="106" t="n">
        <f aca="false">IF(M190="","",RANK(M190,$M$178:$M$207))</f>
        <v>15</v>
      </c>
      <c r="O190" s="107"/>
      <c r="P190" s="106" t="str">
        <f aca="false">IF(O190="","",RANK(O190,$O$178:$O$207))</f>
        <v/>
      </c>
    </row>
    <row r="191" customFormat="false" ht="12.75" hidden="false" customHeight="false" outlineLevel="0" collapsed="false">
      <c r="A191" s="137" t="str">
        <f aca="false">'Ordre de passage'!C17</f>
        <v>Narval</v>
      </c>
      <c r="B191" s="180" t="str">
        <f aca="false">'Ordre de passage'!D17</f>
        <v>Gabrielle Diotte</v>
      </c>
      <c r="C191" s="103"/>
      <c r="D191" s="139" t="n">
        <f aca="false">IF(H191="","",RANK(H191,$H$178:$H$207))</f>
        <v>8</v>
      </c>
      <c r="E191" s="140" t="n">
        <f aca="false">IF(H191="","",LOOKUP(D191,Valeurs!$G$4:Valeurs!$G$43,Valeurs!$H$4:Valeurs!$H$43))</f>
        <v>10</v>
      </c>
      <c r="F191" s="141" t="n">
        <f aca="false">IF(D191="","0,00%",LOOKUP(D191,Valeurs!$J$4:$J$43,Valeurs!$L$4:$L$43))</f>
        <v>0.175</v>
      </c>
      <c r="G191" s="155"/>
      <c r="H191" s="143" t="n">
        <f aca="false">IF(I191="","",SUM(M191,O191,K191,I191))</f>
        <v>196</v>
      </c>
      <c r="I191" s="104" t="n">
        <v>82</v>
      </c>
      <c r="J191" s="106" t="n">
        <f aca="false">IF(I191="","",RANK(I191,$I$178:$I$207))</f>
        <v>9</v>
      </c>
      <c r="K191" s="104" t="n">
        <v>57</v>
      </c>
      <c r="L191" s="106" t="n">
        <f aca="false">IF(K191="","",RANK(K191,$K$178:$K$207))</f>
        <v>4</v>
      </c>
      <c r="M191" s="104" t="n">
        <v>57</v>
      </c>
      <c r="N191" s="106" t="n">
        <f aca="false">IF(M191="","",RANK(M191,$M$178:$M$207))</f>
        <v>6</v>
      </c>
      <c r="O191" s="107"/>
      <c r="P191" s="106" t="str">
        <f aca="false">IF(O191="","",RANK(O191,$O$178:$O$207))</f>
        <v/>
      </c>
    </row>
    <row r="192" customFormat="false" ht="12.75" hidden="false" customHeight="false" outlineLevel="0" collapsed="false">
      <c r="A192" s="137" t="str">
        <f aca="false">'Ordre de passage'!C18</f>
        <v>CSRN</v>
      </c>
      <c r="B192" s="180" t="str">
        <f aca="false">'Ordre de passage'!D18</f>
        <v>Thomas Martin</v>
      </c>
      <c r="C192" s="103"/>
      <c r="D192" s="139" t="n">
        <f aca="false">IF(H192="","",RANK(H192,$H$178:$H$207))</f>
        <v>9</v>
      </c>
      <c r="E192" s="140" t="n">
        <f aca="false">IF(H192="","",LOOKUP(D192,Valeurs!$G$4:Valeurs!$G$43,Valeurs!$H$4:Valeurs!$H$43))</f>
        <v>8</v>
      </c>
      <c r="F192" s="141" t="n">
        <f aca="false">IF(D192="","0,00%",LOOKUP(D192,Valeurs!$J$4:$J$43,Valeurs!$L$4:$L$43))</f>
        <v>0.14</v>
      </c>
      <c r="G192" s="155"/>
      <c r="H192" s="143" t="n">
        <f aca="false">IF(I192="","",SUM(M192,O192,K192,I192))</f>
        <v>193</v>
      </c>
      <c r="I192" s="104" t="n">
        <v>91</v>
      </c>
      <c r="J192" s="106" t="n">
        <f aca="false">IF(I192="","",RANK(I192,$I$178:$I$207))</f>
        <v>6</v>
      </c>
      <c r="K192" s="104" t="n">
        <v>59</v>
      </c>
      <c r="L192" s="106" t="n">
        <f aca="false">IF(K192="","",RANK(K192,$K$178:$K$207))</f>
        <v>2</v>
      </c>
      <c r="M192" s="104" t="n">
        <v>43</v>
      </c>
      <c r="N192" s="106" t="n">
        <f aca="false">IF(M192="","",RANK(M192,$M$178:$M$207))</f>
        <v>15</v>
      </c>
      <c r="O192" s="107"/>
      <c r="P192" s="106" t="str">
        <f aca="false">IF(O192="","",RANK(O192,$O$178:$O$207))</f>
        <v/>
      </c>
    </row>
    <row r="193" customFormat="false" ht="12.75" hidden="false" customHeight="false" outlineLevel="0" collapsed="false">
      <c r="A193" s="137" t="str">
        <f aca="false">'Ordre de passage'!C19</f>
        <v>Narval</v>
      </c>
      <c r="B193" s="180" t="str">
        <f aca="false">'Ordre de passage'!D19</f>
        <v>Joëlle Gauthier-Drapeau</v>
      </c>
      <c r="C193" s="103"/>
      <c r="D193" s="139" t="n">
        <f aca="false">IF(H193="","",RANK(H193,$H$178:$H$207))</f>
        <v>11</v>
      </c>
      <c r="E193" s="140" t="n">
        <f aca="false">IF(H193="","",LOOKUP(D193,Valeurs!$G$4:Valeurs!$G$43,Valeurs!$H$4:Valeurs!$H$43))</f>
        <v>6</v>
      </c>
      <c r="F193" s="141" t="n">
        <f aca="false">IF(D193="","0,00%",LOOKUP(D193,Valeurs!$J$4:$J$43,Valeurs!$L$4:$L$43))</f>
        <v>0.105</v>
      </c>
      <c r="G193" s="155"/>
      <c r="H193" s="143" t="n">
        <f aca="false">IF(I193="","",SUM(M193,O193,K193,I193))</f>
        <v>171</v>
      </c>
      <c r="I193" s="104" t="n">
        <v>65</v>
      </c>
      <c r="J193" s="106" t="n">
        <f aca="false">IF(I193="","",RANK(I193,$I$178:$I$207))</f>
        <v>14</v>
      </c>
      <c r="K193" s="104" t="n">
        <v>52</v>
      </c>
      <c r="L193" s="106" t="n">
        <f aca="false">IF(K193="","",RANK(K193,$K$178:$K$207))</f>
        <v>6</v>
      </c>
      <c r="M193" s="104" t="n">
        <v>54</v>
      </c>
      <c r="N193" s="106" t="n">
        <f aca="false">IF(M193="","",RANK(M193,$M$178:$M$207))</f>
        <v>9</v>
      </c>
      <c r="O193" s="107"/>
      <c r="P193" s="106" t="str">
        <f aca="false">IF(O193="","",RANK(O193,$O$178:$O$207))</f>
        <v/>
      </c>
    </row>
    <row r="194" customFormat="false" ht="12.75" hidden="false" customHeight="false" outlineLevel="0" collapsed="false">
      <c r="A194" s="137" t="str">
        <f aca="false">'Ordre de passage'!C20</f>
        <v>30Deux</v>
      </c>
      <c r="B194" s="181" t="str">
        <f aca="false">'Ordre de passage'!D20</f>
        <v>Juliana Fernandez</v>
      </c>
      <c r="C194" s="103"/>
      <c r="D194" s="139" t="str">
        <f aca="false">IF(H194="","",RANK(H194,$H$178:$H$207))</f>
        <v/>
      </c>
      <c r="E194" s="140" t="str">
        <f aca="false">IF(H194="","",LOOKUP(D194,Valeurs!$G$4:Valeurs!$G$43,Valeurs!$H$4:Valeurs!$H$43))</f>
        <v/>
      </c>
      <c r="F194" s="141" t="str">
        <f aca="false">IF(D194="","0,00%",LOOKUP(D194,Valeurs!$J$4:$J$43,Valeurs!$L$4:$L$43))</f>
        <v>0,00%</v>
      </c>
      <c r="G194" s="155"/>
      <c r="H194" s="143" t="str">
        <f aca="false">IF(I194="","",SUM(M194,O194,K194,I194))</f>
        <v/>
      </c>
      <c r="I194" s="104"/>
      <c r="J194" s="106" t="str">
        <f aca="false">IF(I194="","",RANK(I194,$I$178:$I$207))</f>
        <v/>
      </c>
      <c r="K194" s="104"/>
      <c r="L194" s="106" t="str">
        <f aca="false">IF(K194="","",RANK(K194,$K$178:$K$207))</f>
        <v/>
      </c>
      <c r="M194" s="104"/>
      <c r="N194" s="106" t="str">
        <f aca="false">IF(M194="","",RANK(M194,$M$178:$M$207))</f>
        <v/>
      </c>
      <c r="O194" s="107"/>
      <c r="P194" s="106" t="str">
        <f aca="false">IF(O194="","",RANK(O194,$O$178:$O$207))</f>
        <v/>
      </c>
    </row>
    <row r="195" customFormat="false" ht="12.75" hidden="false" customHeight="false" outlineLevel="0" collapsed="false">
      <c r="A195" s="137" t="str">
        <f aca="false">'Ordre de passage'!C21</f>
        <v>CAEM</v>
      </c>
      <c r="B195" s="180" t="str">
        <f aca="false">'Ordre de passage'!D21</f>
        <v>Ariane St-Denis</v>
      </c>
      <c r="C195" s="103"/>
      <c r="D195" s="139" t="n">
        <f aca="false">IF(H195="","",RANK(H195,$H$178:$H$207))</f>
        <v>2</v>
      </c>
      <c r="E195" s="140" t="n">
        <f aca="false">IF(H195="","",LOOKUP(D195,Valeurs!$G$4:Valeurs!$G$43,Valeurs!$H$4:Valeurs!$H$43))</f>
        <v>18</v>
      </c>
      <c r="F195" s="141" t="n">
        <f aca="false">IF(D195="","0,00%",LOOKUP(D195,Valeurs!$J$4:$J$43,Valeurs!$L$4:$L$43))</f>
        <v>0.315</v>
      </c>
      <c r="G195" s="155"/>
      <c r="H195" s="143" t="n">
        <f aca="false">IF(I195="","",SUM(M195,O195,K195,I195))</f>
        <v>215</v>
      </c>
      <c r="I195" s="104" t="n">
        <v>103</v>
      </c>
      <c r="J195" s="106" t="n">
        <f aca="false">IF(I195="","",RANK(I195,$I$178:$I$207))</f>
        <v>1</v>
      </c>
      <c r="K195" s="104" t="n">
        <v>51</v>
      </c>
      <c r="L195" s="106" t="n">
        <f aca="false">IF(K195="","",RANK(K195,$K$178:$K$207))</f>
        <v>9</v>
      </c>
      <c r="M195" s="104" t="n">
        <v>61</v>
      </c>
      <c r="N195" s="106" t="n">
        <f aca="false">IF(M195="","",RANK(M195,$M$178:$M$207))</f>
        <v>3</v>
      </c>
      <c r="O195" s="107"/>
      <c r="P195" s="106" t="str">
        <f aca="false">IF(O195="","",RANK(O195,$O$178:$O$207))</f>
        <v/>
      </c>
    </row>
    <row r="196" customFormat="false" ht="12.75" hidden="false" customHeight="false" outlineLevel="0" collapsed="false">
      <c r="A196" s="137" t="str">
        <f aca="false">'Ordre de passage'!C22</f>
        <v>30Deux</v>
      </c>
      <c r="B196" s="180" t="str">
        <f aca="false">'Ordre de passage'!D22</f>
        <v>Alexane Thibault</v>
      </c>
      <c r="C196" s="103"/>
      <c r="D196" s="139" t="n">
        <f aca="false">IF(H196="","",RANK(H196,$H$178:$H$207))</f>
        <v>13</v>
      </c>
      <c r="E196" s="140" t="n">
        <f aca="false">IF(H196="","",LOOKUP(D196,Valeurs!$G$4:Valeurs!$G$43,Valeurs!$H$4:Valeurs!$H$43))</f>
        <v>4</v>
      </c>
      <c r="F196" s="141" t="n">
        <f aca="false">IF(D196="","0,00%",LOOKUP(D196,Valeurs!$J$4:$J$43,Valeurs!$L$4:$L$43))</f>
        <v>0.07</v>
      </c>
      <c r="G196" s="155"/>
      <c r="H196" s="143" t="n">
        <f aca="false">IF(I196="","",SUM(M196,O196,K196,I196))</f>
        <v>157</v>
      </c>
      <c r="I196" s="104" t="n">
        <v>69</v>
      </c>
      <c r="J196" s="106" t="n">
        <f aca="false">IF(I196="","",RANK(I196,$I$178:$I$207))</f>
        <v>13</v>
      </c>
      <c r="K196" s="104" t="n">
        <v>39</v>
      </c>
      <c r="L196" s="106" t="n">
        <f aca="false">IF(K196="","",RANK(K196,$K$178:$K$207))</f>
        <v>14</v>
      </c>
      <c r="M196" s="104" t="n">
        <v>49</v>
      </c>
      <c r="N196" s="106" t="n">
        <f aca="false">IF(M196="","",RANK(M196,$M$178:$M$207))</f>
        <v>11</v>
      </c>
      <c r="O196" s="107"/>
      <c r="P196" s="106" t="str">
        <f aca="false">IF(O196="","",RANK(O196,$O$178:$O$207))</f>
        <v/>
      </c>
    </row>
    <row r="197" customFormat="false" ht="12.75" hidden="false" customHeight="false" outlineLevel="0" collapsed="false">
      <c r="A197" s="137" t="str">
        <f aca="false">'Ordre de passage'!C23</f>
        <v>CSRAD</v>
      </c>
      <c r="B197" s="180" t="str">
        <f aca="false">'Ordre de passage'!D23</f>
        <v>Émiliane Léveillée</v>
      </c>
      <c r="C197" s="103"/>
      <c r="D197" s="139" t="n">
        <f aca="false">IF(H197="","",RANK(H197,$H$178:$H$207))</f>
        <v>5</v>
      </c>
      <c r="E197" s="140" t="n">
        <f aca="false">IF(H197="","",LOOKUP(D197,Valeurs!$G$4:Valeurs!$G$43,Valeurs!$H$4:Valeurs!$H$43))</f>
        <v>13</v>
      </c>
      <c r="F197" s="141" t="n">
        <f aca="false">IF(D197="","0,00%",LOOKUP(D197,Valeurs!$J$4:$J$43,Valeurs!$L$4:$L$43))</f>
        <v>0.2275</v>
      </c>
      <c r="G197" s="155"/>
      <c r="H197" s="143" t="n">
        <f aca="false">IF(I197="","",SUM(M197,O197,K197,I197))</f>
        <v>203</v>
      </c>
      <c r="I197" s="104" t="n">
        <v>95</v>
      </c>
      <c r="J197" s="106" t="n">
        <f aca="false">IF(I197="","",RANK(I197,$I$178:$I$207))</f>
        <v>3</v>
      </c>
      <c r="K197" s="104" t="n">
        <v>50</v>
      </c>
      <c r="L197" s="106" t="n">
        <f aca="false">IF(K197="","",RANK(K197,$K$178:$K$207))</f>
        <v>10</v>
      </c>
      <c r="M197" s="104" t="n">
        <v>58</v>
      </c>
      <c r="N197" s="106" t="n">
        <f aca="false">IF(M197="","",RANK(M197,$M$178:$M$207))</f>
        <v>5</v>
      </c>
      <c r="O197" s="107"/>
      <c r="P197" s="106" t="str">
        <f aca="false">IF(O197="","",RANK(O197,$O$178:$O$207))</f>
        <v/>
      </c>
    </row>
    <row r="198" customFormat="false" ht="12.75" hidden="false" customHeight="false" outlineLevel="0" collapsed="false">
      <c r="A198" s="137" t="str">
        <f aca="false">'Ordre de passage'!C24</f>
        <v>30Deux</v>
      </c>
      <c r="B198" s="180" t="str">
        <f aca="false">'Ordre de passage'!D24</f>
        <v>Dominique Provencher-Trépanier</v>
      </c>
      <c r="C198" s="108"/>
      <c r="D198" s="139" t="n">
        <f aca="false">IF(H198="","",RANK(H198,$H$178:$H$207))</f>
        <v>16</v>
      </c>
      <c r="E198" s="140" t="n">
        <f aca="false">IF(H198="","",LOOKUP(D198,Valeurs!$G$4:Valeurs!$G$43,Valeurs!$H$4:Valeurs!$H$43))</f>
        <v>1</v>
      </c>
      <c r="F198" s="141" t="n">
        <f aca="false">IF(D198="","0,00%",LOOKUP(D198,Valeurs!$J$4:$J$43,Valeurs!$L$4:$L$43))</f>
        <v>0.0175</v>
      </c>
      <c r="G198" s="156"/>
      <c r="H198" s="143" t="n">
        <f aca="false">IF(I198="","",SUM(M198,O198,K198,I198))</f>
        <v>145</v>
      </c>
      <c r="I198" s="145" t="n">
        <v>72</v>
      </c>
      <c r="J198" s="106" t="n">
        <f aca="false">IF(I198="","",RANK(I198,$I$178:$I$207))</f>
        <v>11</v>
      </c>
      <c r="K198" s="145" t="n">
        <v>30</v>
      </c>
      <c r="L198" s="106" t="n">
        <f aca="false">IF(K198="","",RANK(K198,$K$178:$K$207))</f>
        <v>18</v>
      </c>
      <c r="M198" s="145" t="n">
        <v>43</v>
      </c>
      <c r="N198" s="106" t="n">
        <f aca="false">IF(M198="","",RANK(M198,$M$178:$M$207))</f>
        <v>15</v>
      </c>
      <c r="O198" s="157"/>
      <c r="P198" s="106" t="str">
        <f aca="false">IF(O198="","",RANK(O198,$O$178:$O$207))</f>
        <v/>
      </c>
    </row>
    <row r="199" customFormat="false" ht="12.75" hidden="false" customHeight="false" outlineLevel="0" collapsed="false">
      <c r="A199" s="137" t="str">
        <f aca="false">'Ordre de passage'!C25</f>
        <v>30Deux</v>
      </c>
      <c r="B199" s="180" t="str">
        <f aca="false">'Ordre de passage'!D25</f>
        <v>Ariane Trudel</v>
      </c>
      <c r="C199" s="108"/>
      <c r="D199" s="139" t="n">
        <f aca="false">IF(H199="","",RANK(H199,$H$178:$H$207))</f>
        <v>7</v>
      </c>
      <c r="E199" s="140" t="n">
        <f aca="false">IF(H199="","",LOOKUP(D199,Valeurs!$G$4:Valeurs!$G$43,Valeurs!$H$4:Valeurs!$H$43))</f>
        <v>11</v>
      </c>
      <c r="F199" s="141" t="n">
        <f aca="false">IF(D199="","0,00%",LOOKUP(D199,Valeurs!$J$4:$J$43,Valeurs!$L$4:$L$43))</f>
        <v>0.1925</v>
      </c>
      <c r="G199" s="156"/>
      <c r="H199" s="143" t="n">
        <f aca="false">IF(I199="","",SUM(M199,O199,K199,I199))</f>
        <v>199</v>
      </c>
      <c r="I199" s="145" t="n">
        <v>92</v>
      </c>
      <c r="J199" s="106" t="n">
        <f aca="false">IF(I199="","",RANK(I199,$I$178:$I$207))</f>
        <v>5</v>
      </c>
      <c r="K199" s="145" t="n">
        <v>46</v>
      </c>
      <c r="L199" s="106" t="n">
        <f aca="false">IF(K199="","",RANK(K199,$K$178:$K$207))</f>
        <v>11</v>
      </c>
      <c r="M199" s="145" t="n">
        <v>61</v>
      </c>
      <c r="N199" s="106" t="n">
        <f aca="false">IF(M199="","",RANK(M199,$M$178:$M$207))</f>
        <v>3</v>
      </c>
      <c r="O199" s="157"/>
      <c r="P199" s="106" t="str">
        <f aca="false">IF(O199="","",RANK(O199,$O$178:$O$207))</f>
        <v/>
      </c>
    </row>
    <row r="200" customFormat="false" ht="12.75" hidden="false" customHeight="false" outlineLevel="0" collapsed="false">
      <c r="A200" s="137" t="str">
        <f aca="false">'Ordre de passage'!C26</f>
        <v>30Deux</v>
      </c>
      <c r="B200" s="180" t="str">
        <f aca="false">'Ordre de passage'!D26</f>
        <v>Laurie Chiasson</v>
      </c>
      <c r="C200" s="108"/>
      <c r="D200" s="139" t="n">
        <f aca="false">IF(H200="","",RANK(H200,$H$178:$H$207))</f>
        <v>15</v>
      </c>
      <c r="E200" s="140" t="n">
        <f aca="false">IF(H200="","",LOOKUP(D200,Valeurs!$G$4:Valeurs!$G$43,Valeurs!$H$4:Valeurs!$H$43))</f>
        <v>2</v>
      </c>
      <c r="F200" s="141" t="n">
        <f aca="false">IF(D200="","0,00%",LOOKUP(D200,Valeurs!$J$4:$J$43,Valeurs!$L$4:$L$43))</f>
        <v>0.035</v>
      </c>
      <c r="G200" s="156"/>
      <c r="H200" s="143" t="n">
        <f aca="false">IF(I200="","",SUM(M200,O200,K200,I200))</f>
        <v>148</v>
      </c>
      <c r="I200" s="145" t="n">
        <v>62</v>
      </c>
      <c r="J200" s="106" t="n">
        <f aca="false">IF(I200="","",RANK(I200,$I$178:$I$207))</f>
        <v>16</v>
      </c>
      <c r="K200" s="145" t="n">
        <v>38</v>
      </c>
      <c r="L200" s="106" t="n">
        <f aca="false">IF(K200="","",RANK(K200,$K$178:$K$207))</f>
        <v>15</v>
      </c>
      <c r="M200" s="145" t="n">
        <v>48</v>
      </c>
      <c r="N200" s="106" t="n">
        <f aca="false">IF(M200="","",RANK(M200,$M$178:$M$207))</f>
        <v>12</v>
      </c>
      <c r="O200" s="157"/>
      <c r="P200" s="106" t="str">
        <f aca="false">IF(O200="","",RANK(O200,$O$178:$O$207))</f>
        <v/>
      </c>
    </row>
    <row r="201" customFormat="false" ht="12.75" hidden="false" customHeight="false" outlineLevel="0" collapsed="false">
      <c r="A201" s="137" t="n">
        <f aca="false">'Ordre de passage'!C27</f>
        <v>0</v>
      </c>
      <c r="B201" s="180" t="n">
        <f aca="false">'Ordre de passage'!D27</f>
        <v>0</v>
      </c>
      <c r="C201" s="108"/>
      <c r="D201" s="139" t="str">
        <f aca="false">IF(H201="","",RANK(H201,$H$178:$H$207))</f>
        <v/>
      </c>
      <c r="E201" s="140" t="str">
        <f aca="false">IF(H201="","",LOOKUP(D201,Valeurs!$G$4:Valeurs!$G$43,Valeurs!$H$4:Valeurs!$H$43))</f>
        <v/>
      </c>
      <c r="F201" s="141" t="str">
        <f aca="false">IF(D201="","0,00%",LOOKUP(D201,Valeurs!$J$4:$J$43,Valeurs!$L$4:$L$43))</f>
        <v>0,00%</v>
      </c>
      <c r="G201" s="156"/>
      <c r="H201" s="143" t="str">
        <f aca="false">IF(I201="","",SUM(M201,O201,K201,I201))</f>
        <v/>
      </c>
      <c r="I201" s="145"/>
      <c r="J201" s="106" t="str">
        <f aca="false">IF(I201="","",RANK(I201,$I$178:$I$207))</f>
        <v/>
      </c>
      <c r="K201" s="145"/>
      <c r="L201" s="106" t="str">
        <f aca="false">IF(K201="","",RANK(K201,$K$178:$K$207))</f>
        <v/>
      </c>
      <c r="M201" s="145"/>
      <c r="N201" s="106" t="str">
        <f aca="false">IF(M201="","",RANK(M201,$M$178:$M$207))</f>
        <v/>
      </c>
      <c r="O201" s="157"/>
      <c r="P201" s="106" t="str">
        <f aca="false">IF(O201="","",RANK(O201,$O$178:$O$207))</f>
        <v/>
      </c>
    </row>
    <row r="202" customFormat="false" ht="12.75" hidden="false" customHeight="false" outlineLevel="0" collapsed="false">
      <c r="A202" s="137" t="n">
        <f aca="false">'Ordre de passage'!C28</f>
        <v>0</v>
      </c>
      <c r="B202" s="180" t="n">
        <f aca="false">'Ordre de passage'!D28</f>
        <v>0</v>
      </c>
      <c r="C202" s="108"/>
      <c r="D202" s="139" t="str">
        <f aca="false">IF(H202="","",RANK(H202,$H$178:$H$207))</f>
        <v/>
      </c>
      <c r="E202" s="140" t="str">
        <f aca="false">IF(H202="","",LOOKUP(D202,Valeurs!$G$4:Valeurs!$G$43,Valeurs!$H$4:Valeurs!$H$43))</f>
        <v/>
      </c>
      <c r="F202" s="141" t="str">
        <f aca="false">IF(D202="","0,00%",LOOKUP(D202,Valeurs!$J$4:$J$43,Valeurs!$L$4:$L$43))</f>
        <v>0,00%</v>
      </c>
      <c r="G202" s="156"/>
      <c r="H202" s="143" t="str">
        <f aca="false">IF(I202="","",SUM(M202,O202,K202,I202))</f>
        <v/>
      </c>
      <c r="I202" s="145"/>
      <c r="J202" s="106" t="str">
        <f aca="false">IF(I202="","",RANK(I202,$I$178:$I$207))</f>
        <v/>
      </c>
      <c r="K202" s="145"/>
      <c r="L202" s="106" t="str">
        <f aca="false">IF(K202="","",RANK(K202,$K$178:$K$207))</f>
        <v/>
      </c>
      <c r="M202" s="145"/>
      <c r="N202" s="106" t="str">
        <f aca="false">IF(M202="","",RANK(M202,$M$178:$M$207))</f>
        <v/>
      </c>
      <c r="O202" s="157"/>
      <c r="P202" s="106" t="str">
        <f aca="false">IF(O202="","",RANK(O202,$O$178:$O$207))</f>
        <v/>
      </c>
    </row>
    <row r="203" customFormat="false" ht="12.75" hidden="false" customHeight="false" outlineLevel="0" collapsed="false">
      <c r="A203" s="137" t="n">
        <f aca="false">'Ordre de passage'!C29</f>
        <v>0</v>
      </c>
      <c r="B203" s="180" t="n">
        <f aca="false">'Ordre de passage'!D29</f>
        <v>0</v>
      </c>
      <c r="C203" s="108"/>
      <c r="D203" s="139" t="str">
        <f aca="false">IF(H203="","",RANK(H203,$H$178:$H$207))</f>
        <v/>
      </c>
      <c r="E203" s="140" t="str">
        <f aca="false">IF(H203="","",LOOKUP(D203,Valeurs!$G$4:Valeurs!$G$43,Valeurs!$H$4:Valeurs!$H$43))</f>
        <v/>
      </c>
      <c r="F203" s="141" t="str">
        <f aca="false">IF(D203="","0,00%",LOOKUP(D203,Valeurs!$J$4:$J$43,Valeurs!$L$4:$L$43))</f>
        <v>0,00%</v>
      </c>
      <c r="G203" s="156"/>
      <c r="H203" s="143" t="str">
        <f aca="false">IF(I203="","",SUM(M203,O203,K203,I203))</f>
        <v/>
      </c>
      <c r="I203" s="145"/>
      <c r="J203" s="106" t="str">
        <f aca="false">IF(I203="","",RANK(I203,$I$178:$I$207))</f>
        <v/>
      </c>
      <c r="K203" s="145"/>
      <c r="L203" s="106" t="str">
        <f aca="false">IF(K203="","",RANK(K203,$K$178:$K$207))</f>
        <v/>
      </c>
      <c r="M203" s="145"/>
      <c r="N203" s="106" t="str">
        <f aca="false">IF(M203="","",RANK(M203,$M$178:$M$207))</f>
        <v/>
      </c>
      <c r="O203" s="157"/>
      <c r="P203" s="106" t="str">
        <f aca="false">IF(O203="","",RANK(O203,$O$178:$O$207))</f>
        <v/>
      </c>
    </row>
    <row r="204" customFormat="false" ht="12.75" hidden="false" customHeight="false" outlineLevel="0" collapsed="false">
      <c r="A204" s="137" t="n">
        <f aca="false">'Ordre de passage'!C30</f>
        <v>0</v>
      </c>
      <c r="B204" s="180" t="n">
        <f aca="false">'Ordre de passage'!D30</f>
        <v>0</v>
      </c>
      <c r="C204" s="108"/>
      <c r="D204" s="139" t="str">
        <f aca="false">IF(H204="","",RANK(H204,$H$178:$H$207))</f>
        <v/>
      </c>
      <c r="E204" s="140" t="str">
        <f aca="false">IF(H204="","",LOOKUP(D204,Valeurs!$G$4:Valeurs!$G$43,Valeurs!$H$4:Valeurs!$H$43))</f>
        <v/>
      </c>
      <c r="F204" s="141" t="str">
        <f aca="false">IF(D204="","0,00%",LOOKUP(D204,Valeurs!$J$4:$J$43,Valeurs!$L$4:$L$43))</f>
        <v>0,00%</v>
      </c>
      <c r="G204" s="156"/>
      <c r="H204" s="143" t="str">
        <f aca="false">IF(I204="","",SUM(M204,O204,K204,I204))</f>
        <v/>
      </c>
      <c r="I204" s="145"/>
      <c r="J204" s="106" t="str">
        <f aca="false">IF(I204="","",RANK(I204,$I$178:$I$207))</f>
        <v/>
      </c>
      <c r="K204" s="145"/>
      <c r="L204" s="106" t="str">
        <f aca="false">IF(K204="","",RANK(K204,$K$178:$K$207))</f>
        <v/>
      </c>
      <c r="M204" s="145"/>
      <c r="N204" s="106" t="str">
        <f aca="false">IF(M204="","",RANK(M204,$M$178:$M$207))</f>
        <v/>
      </c>
      <c r="O204" s="157"/>
      <c r="P204" s="106" t="str">
        <f aca="false">IF(O204="","",RANK(O204,$O$178:$O$207))</f>
        <v/>
      </c>
    </row>
    <row r="205" customFormat="false" ht="12.75" hidden="false" customHeight="false" outlineLevel="0" collapsed="false">
      <c r="A205" s="137" t="n">
        <f aca="false">'Ordre de passage'!C31</f>
        <v>0</v>
      </c>
      <c r="B205" s="180" t="n">
        <f aca="false">'Ordre de passage'!D31</f>
        <v>0</v>
      </c>
      <c r="C205" s="108"/>
      <c r="D205" s="139" t="str">
        <f aca="false">IF(H205="","",RANK(H205,$H$178:$H$207))</f>
        <v/>
      </c>
      <c r="E205" s="140" t="str">
        <f aca="false">IF(H205="","",LOOKUP(D205,Valeurs!$G$4:Valeurs!$G$43,Valeurs!$H$4:Valeurs!$H$43))</f>
        <v/>
      </c>
      <c r="F205" s="141" t="str">
        <f aca="false">IF(D205="","0,00%",LOOKUP(D205,Valeurs!$J$4:$J$43,Valeurs!$L$4:$L$43))</f>
        <v>0,00%</v>
      </c>
      <c r="G205" s="156"/>
      <c r="H205" s="143" t="str">
        <f aca="false">IF(I205="","",SUM(M205,O205,K205,I205))</f>
        <v/>
      </c>
      <c r="I205" s="145"/>
      <c r="J205" s="106" t="str">
        <f aca="false">IF(I205="","",RANK(I205,$I$178:$I$207))</f>
        <v/>
      </c>
      <c r="K205" s="145"/>
      <c r="L205" s="106" t="str">
        <f aca="false">IF(K205="","",RANK(K205,$K$178:$K$207))</f>
        <v/>
      </c>
      <c r="M205" s="145"/>
      <c r="N205" s="106" t="str">
        <f aca="false">IF(M205="","",RANK(M205,$M$178:$M$207))</f>
        <v/>
      </c>
      <c r="O205" s="157"/>
      <c r="P205" s="106" t="str">
        <f aca="false">IF(O205="","",RANK(O205,$O$178:$O$207))</f>
        <v/>
      </c>
    </row>
    <row r="206" customFormat="false" ht="12.75" hidden="false" customHeight="false" outlineLevel="0" collapsed="false">
      <c r="A206" s="137" t="n">
        <f aca="false">'Ordre de passage'!C32</f>
        <v>0</v>
      </c>
      <c r="B206" s="180" t="n">
        <f aca="false">'Ordre de passage'!D32</f>
        <v>0</v>
      </c>
      <c r="C206" s="108"/>
      <c r="D206" s="139" t="str">
        <f aca="false">IF(H206="","",RANK(H206,$H$178:$H$207))</f>
        <v/>
      </c>
      <c r="E206" s="140" t="str">
        <f aca="false">IF(H206="","",LOOKUP(D206,Valeurs!$G$4:Valeurs!$G$43,Valeurs!$H$4:Valeurs!$H$43))</f>
        <v/>
      </c>
      <c r="F206" s="141" t="str">
        <f aca="false">IF(D206="","0,00%",LOOKUP(D206,Valeurs!$J$4:$J$43,Valeurs!$L$4:$L$43))</f>
        <v>0,00%</v>
      </c>
      <c r="G206" s="156"/>
      <c r="H206" s="143" t="str">
        <f aca="false">IF(I206="","",SUM(M206,O206,K206,I206))</f>
        <v/>
      </c>
      <c r="I206" s="145"/>
      <c r="J206" s="106" t="str">
        <f aca="false">IF(I206="","",RANK(I206,$I$178:$I$207))</f>
        <v/>
      </c>
      <c r="K206" s="145"/>
      <c r="L206" s="106" t="str">
        <f aca="false">IF(K206="","",RANK(K206,$K$178:$K$207))</f>
        <v/>
      </c>
      <c r="M206" s="145"/>
      <c r="N206" s="106" t="str">
        <f aca="false">IF(M206="","",RANK(M206,$M$178:$M$207))</f>
        <v/>
      </c>
      <c r="O206" s="157"/>
      <c r="P206" s="106" t="str">
        <f aca="false">IF(O206="","",RANK(O206,$O$178:$O$207))</f>
        <v/>
      </c>
    </row>
    <row r="207" customFormat="false" ht="13.5" hidden="false" customHeight="false" outlineLevel="0" collapsed="false">
      <c r="A207" s="146" t="n">
        <f aca="false">'Ordre de passage'!C33</f>
        <v>0</v>
      </c>
      <c r="B207" s="182" t="n">
        <f aca="false">'Ordre de passage'!D33</f>
        <v>0</v>
      </c>
      <c r="C207" s="115"/>
      <c r="D207" s="116" t="str">
        <f aca="false">IF(H207="","",RANK(H207,$H$178:$H$207))</f>
        <v/>
      </c>
      <c r="E207" s="148" t="str">
        <f aca="false">IF(H207="","",LOOKUP(D207,Valeurs!$G$4:Valeurs!$G$43,Valeurs!$H$4:Valeurs!$H$43))</f>
        <v/>
      </c>
      <c r="F207" s="149" t="str">
        <f aca="false">IF(D207="","0,00%",LOOKUP(D207,Valeurs!$J$4:$J$43,Valeurs!$L$4:$L$43))</f>
        <v>0,00%</v>
      </c>
      <c r="G207" s="158"/>
      <c r="H207" s="151" t="str">
        <f aca="false">IF(I207="","",SUM(M207,O207,K207,I207))</f>
        <v/>
      </c>
      <c r="I207" s="120"/>
      <c r="J207" s="122" t="str">
        <f aca="false">IF(I207="","",RANK(I207,$I$178:$I$207))</f>
        <v/>
      </c>
      <c r="K207" s="120"/>
      <c r="L207" s="122" t="str">
        <f aca="false">IF(K207="","",RANK(K207,$K$178:$K$207))</f>
        <v/>
      </c>
      <c r="M207" s="120"/>
      <c r="N207" s="122" t="str">
        <f aca="false">IF(M207="","",RANK(M207,$M$178:$M$207))</f>
        <v/>
      </c>
      <c r="O207" s="123"/>
      <c r="P207" s="122" t="str">
        <f aca="false">IF(O207="","",RANK(O207,$O$178:$O$207))</f>
        <v/>
      </c>
    </row>
    <row r="208" customFormat="false" ht="12.75" hidden="false" customHeight="false" outlineLevel="0" collapsed="false">
      <c r="H208" s="159"/>
      <c r="I208" s="159"/>
    </row>
  </sheetData>
  <mergeCells count="49">
    <mergeCell ref="A2:J2"/>
    <mergeCell ref="A3:J3"/>
    <mergeCell ref="A36:J36"/>
    <mergeCell ref="A37:J37"/>
    <mergeCell ref="A70:J70"/>
    <mergeCell ref="A71:J71"/>
    <mergeCell ref="A104:X104"/>
    <mergeCell ref="A105:X105"/>
    <mergeCell ref="A106:A107"/>
    <mergeCell ref="B106:B107"/>
    <mergeCell ref="C106:C107"/>
    <mergeCell ref="D106:D107"/>
    <mergeCell ref="E106:E107"/>
    <mergeCell ref="F106:F107"/>
    <mergeCell ref="G106:G107"/>
    <mergeCell ref="I106:J106"/>
    <mergeCell ref="K106:L106"/>
    <mergeCell ref="M106:N106"/>
    <mergeCell ref="O106:P106"/>
    <mergeCell ref="Q106:R106"/>
    <mergeCell ref="S106:T106"/>
    <mergeCell ref="U106:V106"/>
    <mergeCell ref="W106:X106"/>
    <mergeCell ref="A139:P139"/>
    <mergeCell ref="A140:P140"/>
    <mergeCell ref="A141:A142"/>
    <mergeCell ref="B141:B142"/>
    <mergeCell ref="C141:C142"/>
    <mergeCell ref="D141:D142"/>
    <mergeCell ref="E141:E142"/>
    <mergeCell ref="F141:F142"/>
    <mergeCell ref="G141:G142"/>
    <mergeCell ref="I141:J141"/>
    <mergeCell ref="K141:L141"/>
    <mergeCell ref="M141:N141"/>
    <mergeCell ref="O141:P141"/>
    <mergeCell ref="A174:P174"/>
    <mergeCell ref="A175:P175"/>
    <mergeCell ref="A176:A177"/>
    <mergeCell ref="B176:B177"/>
    <mergeCell ref="C176:C177"/>
    <mergeCell ref="D176:D177"/>
    <mergeCell ref="E176:E177"/>
    <mergeCell ref="F176:F177"/>
    <mergeCell ref="G176:G177"/>
    <mergeCell ref="I176:J176"/>
    <mergeCell ref="K176:L176"/>
    <mergeCell ref="M176:N176"/>
    <mergeCell ref="O176:P176"/>
  </mergeCells>
  <printOptions headings="false" gridLines="false" gridLinesSet="true" horizontalCentered="true" verticalCentered="true"/>
  <pageMargins left="0.157638888888889" right="0" top="1.14166666666667" bottom="0.984027777777778" header="0.511805555555556" footer="0.511805555555556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Compilation Régionale
Jeunes Sauveteurs
12 - 13 ans</oddHeader>
    <oddFooter>&amp;L&amp;D</oddFooter>
  </headerFooter>
  <rowBreaks count="5" manualBreakCount="5">
    <brk id="34" man="true" max="16383" min="0"/>
    <brk id="68" man="true" max="16383" min="0"/>
    <brk id="102" man="true" max="16383" min="0"/>
    <brk id="137" man="true" max="16383" min="0"/>
    <brk id="17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C237"/>
  <sheetViews>
    <sheetView showFormulas="false" showGridLines="true" showRowColHeaders="true" showZeros="true" rightToLeft="false" tabSelected="false" showOutlineSymbols="true" defaultGridColor="true" view="normal" topLeftCell="B201" colorId="64" zoomScale="90" zoomScaleNormal="90" zoomScalePageLayoutView="100" workbookViewId="0">
      <pane xSplit="1" ySplit="0" topLeftCell="E1" activePane="topRight" state="frozen"/>
      <selection pane="topLeft" activeCell="B201" activeCellId="0" sqref="B201"/>
      <selection pane="topRight" activeCell="I222" activeCellId="0" sqref="I2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12.7"/>
    <col collapsed="false" customWidth="true" hidden="false" outlineLevel="0" max="3" min="2" style="0" width="34.28"/>
    <col collapsed="false" customWidth="true" hidden="false" outlineLevel="0" max="4" min="4" style="0" width="3.14"/>
    <col collapsed="false" customWidth="true" hidden="false" outlineLevel="0" max="5" min="5" style="0" width="9.14"/>
    <col collapsed="false" customWidth="true" hidden="false" outlineLevel="0" max="6" min="6" style="0" width="9.41"/>
    <col collapsed="false" customWidth="true" hidden="false" outlineLevel="0" max="7" min="7" style="0" width="10.28"/>
    <col collapsed="false" customWidth="true" hidden="false" outlineLevel="0" max="8" min="8" style="32" width="3.14"/>
    <col collapsed="false" customWidth="true" hidden="false" outlineLevel="0" max="9" min="9" style="0" width="9.7"/>
    <col collapsed="false" customWidth="true" hidden="false" outlineLevel="0" max="11" min="10" style="0" width="7.7"/>
    <col collapsed="false" customWidth="true" hidden="false" outlineLevel="0" max="12" min="12" style="0" width="8.41"/>
    <col collapsed="false" customWidth="true" hidden="false" outlineLevel="0" max="29" min="13" style="0" width="7.7"/>
  </cols>
  <sheetData>
    <row r="1" customFormat="false" ht="13.5" hidden="false" customHeight="false" outlineLevel="0" collapsed="false"/>
    <row r="2" customFormat="false" ht="19.5" hidden="false" customHeight="true" outlineLevel="0" collapsed="false">
      <c r="A2" s="33" t="s">
        <v>141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9.5" hidden="false" customHeight="true" outlineLevel="0" collapsed="false">
      <c r="A3" s="34" t="s">
        <v>95</v>
      </c>
      <c r="B3" s="34"/>
      <c r="C3" s="34"/>
      <c r="D3" s="34"/>
      <c r="E3" s="34"/>
      <c r="F3" s="34"/>
      <c r="G3" s="34"/>
      <c r="H3" s="34"/>
      <c r="I3" s="34"/>
      <c r="J3" s="34"/>
      <c r="K3" s="34"/>
    </row>
    <row r="4" customFormat="false" ht="30" hidden="false" customHeight="true" outlineLevel="0" collapsed="false">
      <c r="A4" s="35" t="s">
        <v>22</v>
      </c>
      <c r="B4" s="35" t="s">
        <v>142</v>
      </c>
      <c r="C4" s="35"/>
      <c r="D4" s="37"/>
      <c r="E4" s="38" t="s">
        <v>96</v>
      </c>
      <c r="F4" s="36" t="s">
        <v>97</v>
      </c>
      <c r="G4" s="39" t="s">
        <v>98</v>
      </c>
      <c r="H4" s="37"/>
      <c r="I4" s="40" t="s">
        <v>99</v>
      </c>
      <c r="J4" s="41" t="s">
        <v>100</v>
      </c>
      <c r="K4" s="41" t="s">
        <v>101</v>
      </c>
    </row>
    <row r="5" customFormat="false" ht="12.75" hidden="false" customHeight="false" outlineLevel="0" collapsed="false">
      <c r="A5" s="160" t="str">
        <f aca="false">'Ordre de passage'!E4</f>
        <v>Narval</v>
      </c>
      <c r="B5" s="183" t="str">
        <f aca="false">'Ordre de passage'!F4</f>
        <v>Laurence Bisson</v>
      </c>
      <c r="C5" s="70" t="str">
        <f aca="false">'Ordre de passage'!G4</f>
        <v>Lorianne Maltais</v>
      </c>
      <c r="D5" s="44"/>
      <c r="E5" s="45" t="n">
        <v>0.000199652777777778</v>
      </c>
      <c r="F5" s="45" t="n">
        <v>0.000203703703703704</v>
      </c>
      <c r="G5" s="46" t="n">
        <f aca="false">IF(E5="DQ","DQ",IF(E5="DNF","DNF",IF(F5="DNF","DNF",IF(E5="","",IF(F5="DQ","DQ",IF(F5="","",AVERAGE(E5:F5)))))))</f>
        <v>0.000201678240740741</v>
      </c>
      <c r="H5" s="184"/>
      <c r="I5" s="185" t="n">
        <f aca="false">IF(G5="DQ","DQ",IF(G5="","",IF(G5="DNF","DNF",RANK(G5,$G$5:$G$34,1))))</f>
        <v>9</v>
      </c>
      <c r="J5" s="57" t="n">
        <f aca="false">IF(G5="DQ","0,00%",IF(G5="","0,00%",IF(G5="DNF","0,00%",LOOKUP(I5,Valeurs!$A$4:$A$43,Valeurs!$C$4:$C$43))))</f>
        <v>0.02</v>
      </c>
      <c r="K5" s="50" t="n">
        <f aca="false">IF(G5="DQ","0",IF(G5="","",IF(G5="DNF","0",LOOKUP(I5,Valeurs!$A$4:Valeurs!$A$43,Valeurs!$B$4:Valeurs!$B$43))))</f>
        <v>8</v>
      </c>
      <c r="L5" s="162"/>
      <c r="M5" s="162"/>
      <c r="N5" s="162"/>
    </row>
    <row r="6" customFormat="false" ht="12.75" hidden="false" customHeight="false" outlineLevel="0" collapsed="false">
      <c r="A6" s="163" t="str">
        <f aca="false">'Ordre de passage'!E5</f>
        <v>CSRN</v>
      </c>
      <c r="B6" s="186" t="str">
        <f aca="false">'Ordre de passage'!F5</f>
        <v>Laurence Ringuette</v>
      </c>
      <c r="C6" s="187" t="str">
        <f aca="false">'Ordre de passage'!G5</f>
        <v>Madiha Habchi</v>
      </c>
      <c r="D6" s="52"/>
      <c r="E6" s="53" t="n">
        <v>0.000147569444444444</v>
      </c>
      <c r="F6" s="53" t="n">
        <v>0.000143981481481481</v>
      </c>
      <c r="G6" s="54" t="n">
        <f aca="false">IF(E6="DQ","DQ",IF(E6="DNF","DNF",IF(F6="DNF","DNF",IF(E6="","",IF(F6="DQ","DQ",IF(F6="","",AVERAGE(E6:F6)))))))</f>
        <v>0.000145775462962963</v>
      </c>
      <c r="H6" s="188"/>
      <c r="I6" s="189" t="n">
        <f aca="false">IF(G6="DQ","DQ",IF(G6="","",IF(G6="DNF","DNF",RANK(G6,$G$5:$G$34,1))))</f>
        <v>3</v>
      </c>
      <c r="J6" s="57" t="n">
        <f aca="false">IF(G6="DQ","0,00%",IF(G6="","0,00%",IF(G6="DNF","0,00%",LOOKUP(I6,Valeurs!$A$4:$A$43,Valeurs!$C$4:$C$43))))</f>
        <v>0.04</v>
      </c>
      <c r="K6" s="58" t="n">
        <f aca="false">IF(G6="DQ","0",IF(G6="","",IF(G6="DNF","0",LOOKUP(I6,Valeurs!$A$4:Valeurs!$A$43,Valeurs!$B$4:Valeurs!$B$43))))</f>
        <v>16</v>
      </c>
      <c r="L6" s="162"/>
      <c r="M6" s="162"/>
      <c r="N6" s="162"/>
    </row>
    <row r="7" customFormat="false" ht="12.75" hidden="false" customHeight="false" outlineLevel="0" collapsed="false">
      <c r="A7" s="163" t="str">
        <f aca="false">'Ordre de passage'!E6</f>
        <v>Narval</v>
      </c>
      <c r="B7" s="183" t="str">
        <f aca="false">'Ordre de passage'!F6</f>
        <v>Danielle Gagnon</v>
      </c>
      <c r="C7" s="72" t="str">
        <f aca="false">'Ordre de passage'!G6</f>
        <v>Jasmine Nadeau</v>
      </c>
      <c r="D7" s="52"/>
      <c r="E7" s="59" t="n">
        <v>0.000126967592592593</v>
      </c>
      <c r="F7" s="60" t="n">
        <v>0.00012662037037037</v>
      </c>
      <c r="G7" s="54" t="n">
        <f aca="false">IF(E7="DQ","DQ",IF(E7="DNF","DNF",IF(F7="DNF","DNF",IF(E7="","",IF(F7="DQ","DQ",IF(F7="","",AVERAGE(E7:F7)))))))</f>
        <v>0.000126793981481481</v>
      </c>
      <c r="H7" s="188"/>
      <c r="I7" s="189" t="n">
        <f aca="false">IF(G7="DQ","DQ",IF(G7="","",IF(G7="DNF","DNF",RANK(G7,$G$5:$G$34,1))))</f>
        <v>2</v>
      </c>
      <c r="J7" s="57" t="n">
        <f aca="false">IF(G7="DQ","0,00%",IF(G7="","0,00%",IF(G7="DNF","0,00%",LOOKUP(I7,Valeurs!$A$4:$A$43,Valeurs!$C$4:$C$43))))</f>
        <v>0.045</v>
      </c>
      <c r="K7" s="58" t="n">
        <f aca="false">IF(G7="DQ","0",IF(G7="","",IF(G7="DNF","0",LOOKUP(I7,Valeurs!$A$4:Valeurs!$A$43,Valeurs!$B$4:Valeurs!$B$43))))</f>
        <v>18</v>
      </c>
      <c r="L7" s="162"/>
      <c r="M7" s="162"/>
      <c r="N7" s="162"/>
    </row>
    <row r="8" customFormat="false" ht="12.75" hidden="false" customHeight="false" outlineLevel="0" collapsed="false">
      <c r="A8" s="163" t="str">
        <f aca="false">'Ordre de passage'!E7</f>
        <v>CSRN</v>
      </c>
      <c r="B8" s="186" t="str">
        <f aca="false">'Ordre de passage'!F7</f>
        <v>Ismaël Chakir</v>
      </c>
      <c r="C8" s="72" t="str">
        <f aca="false">'Ordre de passage'!G7</f>
        <v>William Laurence</v>
      </c>
      <c r="D8" s="52"/>
      <c r="E8" s="59" t="n">
        <v>0.000173611111111111</v>
      </c>
      <c r="F8" s="60" t="n">
        <v>0.000173611111111111</v>
      </c>
      <c r="G8" s="54" t="n">
        <f aca="false">IF(E8="DQ","DQ",IF(E8="DNF","DNF",IF(F8="DNF","DNF",IF(E8="","",IF(F8="DQ","DQ",IF(F8="","",AVERAGE(E8:F8)))))))</f>
        <v>0.000173611111111111</v>
      </c>
      <c r="H8" s="188"/>
      <c r="I8" s="189" t="n">
        <f aca="false">IF(G8="DQ","DQ",IF(G8="","",IF(G8="DNF","DNF",RANK(G8,$G$5:$G$34,1))))</f>
        <v>6</v>
      </c>
      <c r="J8" s="57" t="n">
        <f aca="false">IF(G8="DQ","0,00%",IF(G8="","0,00%",IF(G8="DNF","0,00%",LOOKUP(I8,Valeurs!$A$4:$A$43,Valeurs!$C$4:$C$43))))</f>
        <v>0.03</v>
      </c>
      <c r="K8" s="58" t="n">
        <f aca="false">IF(G8="DQ","0",IF(G8="","",IF(G8="DNF","0",LOOKUP(I8,Valeurs!$A$4:Valeurs!$A$43,Valeurs!$B$4:Valeurs!$B$43))))</f>
        <v>12</v>
      </c>
      <c r="L8" s="162"/>
      <c r="M8" s="162"/>
      <c r="N8" s="162"/>
    </row>
    <row r="9" customFormat="false" ht="12.75" hidden="false" customHeight="false" outlineLevel="0" collapsed="false">
      <c r="A9" s="163" t="str">
        <f aca="false">'Ordre de passage'!E8</f>
        <v>Dam'eauclès</v>
      </c>
      <c r="B9" s="186" t="str">
        <f aca="false">'Ordre de passage'!F8</f>
        <v>Charles Girouard</v>
      </c>
      <c r="C9" s="187" t="str">
        <f aca="false">'Ordre de passage'!G8</f>
        <v>Julien Turgeon</v>
      </c>
      <c r="D9" s="52"/>
      <c r="E9" s="59" t="n">
        <v>0.000147916666666667</v>
      </c>
      <c r="F9" s="59" t="n">
        <v>0.000151157407407407</v>
      </c>
      <c r="G9" s="54" t="n">
        <f aca="false">IF(E9="DQ","DQ",IF(E9="DNF","DNF",IF(F9="DNF","DNF",IF(E9="","",IF(F9="DQ","DQ",IF(F9="","",AVERAGE(E9:F9)))))))</f>
        <v>0.000149537037037037</v>
      </c>
      <c r="H9" s="188"/>
      <c r="I9" s="189" t="n">
        <f aca="false">IF(G9="DQ","DQ",IF(G9="","",IF(G9="DNF","DNF",RANK(G9,$G$5:$G$34,1))))</f>
        <v>4</v>
      </c>
      <c r="J9" s="57" t="n">
        <f aca="false">IF(G9="DQ","0,00%",IF(G9="","0,00%",IF(G9="DNF","0,00%",LOOKUP(I9,Valeurs!$A$4:$A$43,Valeurs!$C$4:$C$43))))</f>
        <v>0.035</v>
      </c>
      <c r="K9" s="58" t="n">
        <f aca="false">IF(G9="DQ","0",IF(G9="","",IF(G9="DNF","0",LOOKUP(I9,Valeurs!$A$4:Valeurs!$A$43,Valeurs!$B$4:Valeurs!$B$43))))</f>
        <v>14</v>
      </c>
      <c r="L9" s="162"/>
      <c r="M9" s="162"/>
      <c r="N9" s="162"/>
    </row>
    <row r="10" customFormat="false" ht="12.75" hidden="false" customHeight="false" outlineLevel="0" collapsed="false">
      <c r="A10" s="163" t="str">
        <f aca="false">'Ordre de passage'!E9</f>
        <v>SSSL</v>
      </c>
      <c r="B10" s="183" t="str">
        <f aca="false">'Ordre de passage'!F9</f>
        <v>Élodie Carbonneau</v>
      </c>
      <c r="C10" s="72" t="str">
        <f aca="false">'Ordre de passage'!G9</f>
        <v>Sarah Mongeau</v>
      </c>
      <c r="D10" s="52"/>
      <c r="E10" s="59" t="n">
        <v>0.000199305555555556</v>
      </c>
      <c r="F10" s="59" t="n">
        <v>0.000199652777777778</v>
      </c>
      <c r="G10" s="54" t="n">
        <f aca="false">IF(E10="DQ","DQ",IF(E10="DNF","DNF",IF(F10="DNF","DNF",IF(E10="","",IF(F10="DQ","DQ",IF(F10="","",AVERAGE(E10:F10)))))))</f>
        <v>0.000199479166666667</v>
      </c>
      <c r="H10" s="188"/>
      <c r="I10" s="189" t="n">
        <f aca="false">IF(G10="DQ","DQ",IF(G10="","",IF(G10="DNF","DNF",RANK(G10,$G$5:$G$34,1))))</f>
        <v>8</v>
      </c>
      <c r="J10" s="57" t="n">
        <f aca="false">IF(G10="DQ","0,00%",IF(G10="","0,00%",IF(G10="DNF","0,00%",LOOKUP(I10,Valeurs!$A$4:$A$43,Valeurs!$C$4:$C$43))))</f>
        <v>0.025</v>
      </c>
      <c r="K10" s="58" t="n">
        <f aca="false">IF(G10="DQ","0",IF(G10="","",IF(G10="DNF","0",LOOKUP(I10,Valeurs!$A$4:Valeurs!$A$43,Valeurs!$B$4:Valeurs!$B$43))))</f>
        <v>10</v>
      </c>
      <c r="L10" s="162"/>
      <c r="M10" s="162"/>
      <c r="N10" s="162"/>
    </row>
    <row r="11" customFormat="false" ht="12.75" hidden="false" customHeight="false" outlineLevel="0" collapsed="false">
      <c r="A11" s="163" t="str">
        <f aca="false">'Ordre de passage'!E10</f>
        <v>Dam'eauclès</v>
      </c>
      <c r="B11" s="186" t="str">
        <f aca="false">'Ordre de passage'!F10</f>
        <v>Manuelle Charbonneau</v>
      </c>
      <c r="C11" s="187" t="str">
        <f aca="false">'Ordre de passage'!G10</f>
        <v>Koralie Yergeau</v>
      </c>
      <c r="D11" s="52"/>
      <c r="E11" s="60" t="n">
        <v>0.000114236111111111</v>
      </c>
      <c r="F11" s="59" t="n">
        <v>9.54861111111111E-005</v>
      </c>
      <c r="G11" s="54" t="n">
        <f aca="false">IF(E11="DQ","DQ",IF(E11="DNF","DNF",IF(F11="DNF","DNF",IF(E11="","",IF(F11="DQ","DQ",IF(F11="","",AVERAGE(E11:F11)))))))</f>
        <v>0.000104861111111111</v>
      </c>
      <c r="H11" s="188"/>
      <c r="I11" s="189" t="n">
        <f aca="false">IF(G11="DQ","DQ",IF(G11="","",IF(G11="DNF","DNF",RANK(G11,$G$5:$G$34,1))))</f>
        <v>1</v>
      </c>
      <c r="J11" s="57" t="n">
        <f aca="false">IF(G11="DQ","0,00%",IF(G11="","0,00%",IF(G11="DNF","0,00%",LOOKUP(I11,Valeurs!$A$4:$A$43,Valeurs!$C$4:$C$43))))</f>
        <v>0.05</v>
      </c>
      <c r="K11" s="58" t="n">
        <f aca="false">IF(G11="DQ","0",IF(G11="","",IF(G11="DNF","0",LOOKUP(I11,Valeurs!$A$4:Valeurs!$A$43,Valeurs!$B$4:Valeurs!$B$43))))</f>
        <v>20</v>
      </c>
      <c r="L11" s="162"/>
      <c r="M11" s="162"/>
      <c r="N11" s="162"/>
    </row>
    <row r="12" customFormat="false" ht="12.75" hidden="false" customHeight="false" outlineLevel="0" collapsed="false">
      <c r="A12" s="163" t="str">
        <f aca="false">'Ordre de passage'!E11</f>
        <v>CSRAD</v>
      </c>
      <c r="B12" s="183" t="str">
        <f aca="false">'Ordre de passage'!F11</f>
        <v>Maude Belval</v>
      </c>
      <c r="C12" s="72" t="str">
        <f aca="false">'Ordre de passage'!G11</f>
        <v>Audrey-Ève Bélanger</v>
      </c>
      <c r="D12" s="52"/>
      <c r="E12" s="59" t="n">
        <v>0.000154398148148148</v>
      </c>
      <c r="F12" s="59" t="n">
        <v>0.000153703703703704</v>
      </c>
      <c r="G12" s="54" t="n">
        <f aca="false">IF(E12="DQ","DQ",IF(E12="DNF","DNF",IF(F12="DNF","DNF",IF(E12="","",IF(F12="DQ","DQ",IF(F12="","",AVERAGE(E12:F12)))))))</f>
        <v>0.000154050925925926</v>
      </c>
      <c r="H12" s="188"/>
      <c r="I12" s="189" t="n">
        <f aca="false">IF(G12="DQ","DQ",IF(G12="","",IF(G12="DNF","DNF",RANK(G12,$G$5:$G$34,1))))</f>
        <v>5</v>
      </c>
      <c r="J12" s="57" t="n">
        <f aca="false">IF(G12="DQ","0,00%",IF(G12="","0,00%",IF(G12="DNF","0,00%",LOOKUP(I12,Valeurs!$A$4:$A$43,Valeurs!$C$4:$C$43))))</f>
        <v>0.0325</v>
      </c>
      <c r="K12" s="58" t="n">
        <f aca="false">IF(G12="DQ","0",IF(G12="","",IF(G12="DNF","0",LOOKUP(I12,Valeurs!$A$4:Valeurs!$A$43,Valeurs!$B$4:Valeurs!$B$43))))</f>
        <v>13</v>
      </c>
      <c r="L12" s="162"/>
      <c r="M12" s="162"/>
      <c r="N12" s="162"/>
    </row>
    <row r="13" customFormat="false" ht="12.75" hidden="false" customHeight="false" outlineLevel="0" collapsed="false">
      <c r="A13" s="163" t="str">
        <f aca="false">'Ordre de passage'!E12</f>
        <v>SSSL</v>
      </c>
      <c r="B13" s="186" t="str">
        <f aca="false">'Ordre de passage'!F12</f>
        <v>Alexane Blain (SSSL)</v>
      </c>
      <c r="C13" s="72" t="str">
        <f aca="false">'Ordre de passage'!G12</f>
        <v>Audrey Desroches (CAEM</v>
      </c>
      <c r="D13" s="52"/>
      <c r="E13" s="59" t="s">
        <v>103</v>
      </c>
      <c r="F13" s="60"/>
      <c r="G13" s="54" t="str">
        <f aca="false">IF(E13="DQ","DQ",IF(E13="DNF","DNF",IF(F13="DNF","DNF",IF(E13="","",IF(F13="DQ","DQ",IF(F13="","",AVERAGE(E13:F13)))))))</f>
        <v>DQ</v>
      </c>
      <c r="H13" s="188"/>
      <c r="I13" s="189" t="str">
        <f aca="false">IF(G13="DQ","DQ",IF(G13="","",IF(G13="DNF","DNF",RANK(G13,$G$5:$G$34,1))))</f>
        <v>DQ</v>
      </c>
      <c r="J13" s="57" t="str">
        <f aca="false">IF(G13="DQ","0,00%",IF(G13="","0,00%",IF(G13="DNF","0,00%",LOOKUP(I13,Valeurs!$A$4:$A$43,Valeurs!$C$4:$C$43))))</f>
        <v>0,00%</v>
      </c>
      <c r="K13" s="58" t="str">
        <f aca="false">IF(G13="DQ","0",IF(G13="","",IF(G13="DNF","0",LOOKUP(I13,Valeurs!$A$4:Valeurs!$A$43,Valeurs!$B$4:Valeurs!$B$43))))</f>
        <v>0</v>
      </c>
      <c r="L13" s="162"/>
      <c r="M13" s="162"/>
      <c r="N13" s="162"/>
    </row>
    <row r="14" customFormat="false" ht="12.75" hidden="false" customHeight="false" outlineLevel="0" collapsed="false">
      <c r="A14" s="163" t="str">
        <f aca="false">'Ordre de passage'!E13</f>
        <v>CSRAD</v>
      </c>
      <c r="B14" s="186" t="str">
        <f aca="false">'Ordre de passage'!F13</f>
        <v>Mégane Simard</v>
      </c>
      <c r="C14" s="187" t="str">
        <f aca="false">'Ordre de passage'!G13</f>
        <v>Béatrice Filion</v>
      </c>
      <c r="D14" s="52"/>
      <c r="E14" s="60" t="n">
        <v>0.000191666666666667</v>
      </c>
      <c r="F14" s="60" t="n">
        <v>0.000193402777777778</v>
      </c>
      <c r="G14" s="54" t="n">
        <f aca="false">IF(E14="DQ","DQ",IF(E14="DNF","DNF",IF(F14="DNF","DNF",IF(E14="","",IF(F14="DQ","DQ",IF(F14="","",AVERAGE(E14:F14)))))))</f>
        <v>0.000192534722222222</v>
      </c>
      <c r="H14" s="188"/>
      <c r="I14" s="189" t="n">
        <f aca="false">IF(G14="DQ","DQ",IF(G14="","",IF(G14="DNF","DNF",RANK(G14,$G$5:$G$34,1))))</f>
        <v>7</v>
      </c>
      <c r="J14" s="57" t="n">
        <f aca="false">IF(G14="DQ","0,00%",IF(G14="","0,00%",IF(G14="DNF","0,00%",LOOKUP(I14,Valeurs!$A$4:$A$43,Valeurs!$C$4:$C$43))))</f>
        <v>0.0275</v>
      </c>
      <c r="K14" s="58" t="n">
        <f aca="false">IF(G14="DQ","0",IF(G14="","",IF(G14="DNF","0",LOOKUP(I14,Valeurs!$A$4:Valeurs!$A$43,Valeurs!$B$4:Valeurs!$B$43))))</f>
        <v>11</v>
      </c>
      <c r="L14" s="162"/>
      <c r="M14" s="162"/>
      <c r="N14" s="162"/>
    </row>
    <row r="15" customFormat="false" ht="12.75" hidden="false" customHeight="false" outlineLevel="0" collapsed="false">
      <c r="A15" s="163" t="n">
        <f aca="false">'Ordre de passage'!E14</f>
        <v>0</v>
      </c>
      <c r="B15" s="186" t="n">
        <f aca="false">'Ordre de passage'!F14</f>
        <v>0</v>
      </c>
      <c r="C15" s="72" t="n">
        <f aca="false">'Ordre de passage'!G14</f>
        <v>0</v>
      </c>
      <c r="D15" s="52"/>
      <c r="E15" s="60"/>
      <c r="F15" s="59"/>
      <c r="G15" s="54" t="str">
        <f aca="false">IF(E15="DQ","DQ",IF(E15="DNF","DNF",IF(F15="DNF","DNF",IF(E15="","",IF(F15="DQ","DQ",IF(F15="","",AVERAGE(E15:F15)))))))</f>
        <v/>
      </c>
      <c r="H15" s="188"/>
      <c r="I15" s="189" t="str">
        <f aca="false">IF(G15="DQ","DQ",IF(G15="","",IF(G15="DNF","DNF",RANK(G15,$G$5:$G$34,1))))</f>
        <v/>
      </c>
      <c r="J15" s="57" t="str">
        <f aca="false">IF(G15="DQ","0,00%",IF(G15="","0,00%",IF(G15="DNF","0,00%",LOOKUP(I15,Valeurs!$A$4:$A$43,Valeurs!$C$4:$C$43))))</f>
        <v>0,00%</v>
      </c>
      <c r="K15" s="58" t="str">
        <f aca="false">IF(G15="DQ","0",IF(G15="","",IF(G15="DNF","0",LOOKUP(I15,Valeurs!$A$4:Valeurs!$A$43,Valeurs!$B$4:Valeurs!$B$43))))</f>
        <v/>
      </c>
      <c r="L15" s="162"/>
      <c r="M15" s="162"/>
      <c r="N15" s="162"/>
    </row>
    <row r="16" customFormat="false" ht="12.75" hidden="false" customHeight="false" outlineLevel="0" collapsed="false">
      <c r="A16" s="163" t="n">
        <f aca="false">'Ordre de passage'!E15</f>
        <v>0</v>
      </c>
      <c r="B16" s="186" t="n">
        <f aca="false">'Ordre de passage'!F15</f>
        <v>0</v>
      </c>
      <c r="C16" s="72" t="n">
        <f aca="false">'Ordre de passage'!G15</f>
        <v>0</v>
      </c>
      <c r="D16" s="52"/>
      <c r="E16" s="60"/>
      <c r="F16" s="59"/>
      <c r="G16" s="54" t="str">
        <f aca="false">IF(E16="DQ","DQ",IF(E16="DNF","DNF",IF(F16="DNF","DNF",IF(E16="","",IF(F16="DQ","DQ",IF(F16="","",AVERAGE(E16:F16)))))))</f>
        <v/>
      </c>
      <c r="H16" s="188"/>
      <c r="I16" s="189" t="str">
        <f aca="false">IF(G16="DQ","DQ",IF(G16="","",IF(G16="DNF","DNF",RANK(G16,$G$5:$G$34,1))))</f>
        <v/>
      </c>
      <c r="J16" s="57" t="str">
        <f aca="false">IF(G16="DQ","0,00%",IF(G16="","0,00%",IF(G16="DNF","0,00%",LOOKUP(I16,Valeurs!$A$4:$A$43,Valeurs!$C$4:$C$43))))</f>
        <v>0,00%</v>
      </c>
      <c r="K16" s="58" t="str">
        <f aca="false">IF(G16="DQ","0",IF(G16="","",IF(G16="DNF","0",LOOKUP(I16,Valeurs!$A$4:Valeurs!$A$43,Valeurs!$B$4:Valeurs!$B$43))))</f>
        <v/>
      </c>
    </row>
    <row r="17" customFormat="false" ht="12.75" hidden="false" customHeight="false" outlineLevel="0" collapsed="false">
      <c r="A17" s="163" t="n">
        <f aca="false">'Ordre de passage'!E16</f>
        <v>0</v>
      </c>
      <c r="B17" s="186" t="n">
        <f aca="false">'Ordre de passage'!F16</f>
        <v>0</v>
      </c>
      <c r="C17" s="72" t="n">
        <f aca="false">'Ordre de passage'!G16</f>
        <v>0</v>
      </c>
      <c r="D17" s="52"/>
      <c r="E17" s="59"/>
      <c r="F17" s="59"/>
      <c r="G17" s="54" t="str">
        <f aca="false">IF(E17="DQ","DQ",IF(E17="DNF","DNF",IF(F17="DNF","DNF",IF(E17="","",IF(F17="DQ","DQ",IF(F17="","",AVERAGE(E17:F17)))))))</f>
        <v/>
      </c>
      <c r="H17" s="188"/>
      <c r="I17" s="189" t="str">
        <f aca="false">IF(G17="DQ","DQ",IF(G17="","",IF(G17="DNF","DNF",RANK(G17,$G$5:$G$34,1))))</f>
        <v/>
      </c>
      <c r="J17" s="57" t="str">
        <f aca="false">IF(G17="DQ","0,00%",IF(G17="","0,00%",IF(G17="DNF","0,00%",LOOKUP(I17,Valeurs!$A$4:$A$43,Valeurs!$C$4:$C$43))))</f>
        <v>0,00%</v>
      </c>
      <c r="K17" s="58" t="str">
        <f aca="false">IF(G17="DQ","0",IF(G17="","",IF(G17="DNF","0",LOOKUP(I17,Valeurs!$A$4:Valeurs!$A$43,Valeurs!$B$4:Valeurs!$B$43))))</f>
        <v/>
      </c>
    </row>
    <row r="18" customFormat="false" ht="12.75" hidden="false" customHeight="false" outlineLevel="0" collapsed="false">
      <c r="A18" s="163" t="n">
        <f aca="false">'Ordre de passage'!E17</f>
        <v>0</v>
      </c>
      <c r="B18" s="186" t="n">
        <f aca="false">'Ordre de passage'!F17</f>
        <v>0</v>
      </c>
      <c r="C18" s="72" t="n">
        <f aca="false">'Ordre de passage'!G17</f>
        <v>0</v>
      </c>
      <c r="D18" s="52"/>
      <c r="E18" s="60"/>
      <c r="F18" s="60"/>
      <c r="G18" s="54" t="str">
        <f aca="false">IF(E18="DQ","DQ",IF(E18="DNF","DNF",IF(F18="DNF","DNF",IF(E18="","",IF(F18="DQ","DQ",IF(F18="","",AVERAGE(E18:F18)))))))</f>
        <v/>
      </c>
      <c r="H18" s="188"/>
      <c r="I18" s="189" t="str">
        <f aca="false">IF(G18="DQ","DQ",IF(G18="","",IF(G18="DNF","DNF",RANK(G18,$G$5:$G$34,1))))</f>
        <v/>
      </c>
      <c r="J18" s="57" t="str">
        <f aca="false">IF(G18="DQ","0,00%",IF(G18="","0,00%",IF(G18="DNF","0,00%",LOOKUP(I18,Valeurs!$A$4:$A$43,Valeurs!$C$4:$C$43))))</f>
        <v>0,00%</v>
      </c>
      <c r="K18" s="58" t="str">
        <f aca="false">IF(G18="DQ","0",IF(G18="","",IF(G18="DNF","0",LOOKUP(I18,Valeurs!$A$4:Valeurs!$A$43,Valeurs!$B$4:Valeurs!$B$43))))</f>
        <v/>
      </c>
    </row>
    <row r="19" customFormat="false" ht="12.75" hidden="false" customHeight="false" outlineLevel="0" collapsed="false">
      <c r="A19" s="163" t="n">
        <f aca="false">'Ordre de passage'!E18</f>
        <v>0</v>
      </c>
      <c r="B19" s="186" t="n">
        <f aca="false">'Ordre de passage'!F18</f>
        <v>0</v>
      </c>
      <c r="C19" s="72" t="n">
        <f aca="false">'Ordre de passage'!G18</f>
        <v>0</v>
      </c>
      <c r="D19" s="52"/>
      <c r="E19" s="190"/>
      <c r="F19" s="190"/>
      <c r="G19" s="54" t="str">
        <f aca="false">IF(E19="DQ","DQ",IF(E19="DNF","DNF",IF(F19="DNF","DNF",IF(E19="","",IF(F19="DQ","DQ",IF(F19="","",AVERAGE(E19:F19)))))))</f>
        <v/>
      </c>
      <c r="H19" s="191"/>
      <c r="I19" s="189" t="str">
        <f aca="false">IF(G19="DQ","DQ",IF(G19="","",IF(G19="DNF","DNF",RANK(G19,$G$5:$G$34,1))))</f>
        <v/>
      </c>
      <c r="J19" s="57" t="str">
        <f aca="false">IF(G19="DQ","0,00%",IF(G19="","0,00%",IF(G19="DNF","0,00%",LOOKUP(I19,Valeurs!$A$4:$A$43,Valeurs!$C$4:$C$43))))</f>
        <v>0,00%</v>
      </c>
      <c r="K19" s="58" t="str">
        <f aca="false">IF(G19="DQ","0",IF(G19="","",IF(G19="DNF","0",LOOKUP(I19,Valeurs!$A$4:Valeurs!$A$43,Valeurs!$B$4:Valeurs!$B$43))))</f>
        <v/>
      </c>
    </row>
    <row r="20" customFormat="false" ht="12.75" hidden="false" customHeight="false" outlineLevel="0" collapsed="false">
      <c r="A20" s="163" t="n">
        <f aca="false">'Ordre de passage'!E19</f>
        <v>0</v>
      </c>
      <c r="B20" s="186" t="n">
        <f aca="false">'Ordre de passage'!F19</f>
        <v>0</v>
      </c>
      <c r="C20" s="72" t="n">
        <f aca="false">'Ordre de passage'!G19</f>
        <v>0</v>
      </c>
      <c r="D20" s="52"/>
      <c r="E20" s="190"/>
      <c r="F20" s="190"/>
      <c r="G20" s="54" t="str">
        <f aca="false">IF(E20="DQ","DQ",IF(E20="DNF","DNF",IF(F20="DNF","DNF",IF(E20="","",IF(F20="DQ","DQ",IF(F20="","",AVERAGE(E20:F20)))))))</f>
        <v/>
      </c>
      <c r="H20" s="191"/>
      <c r="I20" s="189" t="str">
        <f aca="false">IF(G20="DQ","DQ",IF(G20="","",IF(G20="DNF","DNF",RANK(G20,$G$5:$G$34,1))))</f>
        <v/>
      </c>
      <c r="J20" s="57" t="str">
        <f aca="false">IF(G20="DQ","0,00%",IF(G20="","0,00%",IF(G20="DNF","0,00%",LOOKUP(I20,Valeurs!$A$4:$A$43,Valeurs!$C$4:$C$43))))</f>
        <v>0,00%</v>
      </c>
      <c r="K20" s="58" t="str">
        <f aca="false">IF(G20="DQ","0",IF(G20="","",IF(G20="DNF","0",LOOKUP(I20,Valeurs!$A$4:Valeurs!$A$43,Valeurs!$B$4:Valeurs!$B$43))))</f>
        <v/>
      </c>
    </row>
    <row r="21" customFormat="false" ht="12.75" hidden="false" customHeight="false" outlineLevel="0" collapsed="false">
      <c r="A21" s="163" t="n">
        <f aca="false">'Ordre de passage'!E20</f>
        <v>0</v>
      </c>
      <c r="B21" s="186" t="n">
        <f aca="false">'Ordre de passage'!F20</f>
        <v>0</v>
      </c>
      <c r="C21" s="72" t="n">
        <f aca="false">'Ordre de passage'!G20</f>
        <v>0</v>
      </c>
      <c r="D21" s="52"/>
      <c r="E21" s="59"/>
      <c r="F21" s="59"/>
      <c r="G21" s="54" t="str">
        <f aca="false">IF(E21="DQ","DQ",IF(E21="DNF","DNF",IF(F21="DNF","DNF",IF(E21="","",IF(F21="DQ","DQ",IF(F21="","",AVERAGE(E21:F21)))))))</f>
        <v/>
      </c>
      <c r="H21" s="188"/>
      <c r="I21" s="189" t="str">
        <f aca="false">IF(G21="DQ","DQ",IF(G21="","",IF(G21="DNF","DNF",RANK(G21,$G$5:$G$34,1))))</f>
        <v/>
      </c>
      <c r="J21" s="57" t="str">
        <f aca="false">IF(G21="DQ","0,00%",IF(G21="","0,00%",IF(G21="DNF","0,00%",LOOKUP(I21,Valeurs!$A$4:$A$43,Valeurs!$C$4:$C$43))))</f>
        <v>0,00%</v>
      </c>
      <c r="K21" s="58" t="str">
        <f aca="false">IF(G21="DQ","0",IF(G21="","",IF(G21="DNF","0",LOOKUP(I21,Valeurs!$A$4:Valeurs!$A$43,Valeurs!$B$4:Valeurs!$B$43))))</f>
        <v/>
      </c>
    </row>
    <row r="22" customFormat="false" ht="12.75" hidden="false" customHeight="false" outlineLevel="0" collapsed="false">
      <c r="A22" s="163" t="n">
        <f aca="false">'Ordre de passage'!E21</f>
        <v>0</v>
      </c>
      <c r="B22" s="186" t="n">
        <f aca="false">'Ordre de passage'!F21</f>
        <v>0</v>
      </c>
      <c r="C22" s="72" t="n">
        <f aca="false">'Ordre de passage'!G21</f>
        <v>0</v>
      </c>
      <c r="D22" s="52"/>
      <c r="E22" s="59"/>
      <c r="F22" s="59"/>
      <c r="G22" s="54" t="str">
        <f aca="false">IF(E22="DQ","DQ",IF(E22="DNF","DNF",IF(F22="DNF","DNF",IF(E22="","",IF(F22="DQ","DQ",IF(F22="","",AVERAGE(E22:F22)))))))</f>
        <v/>
      </c>
      <c r="H22" s="188"/>
      <c r="I22" s="189" t="str">
        <f aca="false">IF(G22="DQ","DQ",IF(G22="","",IF(G22="DNF","DNF",RANK(G22,$G$5:$G$34,1))))</f>
        <v/>
      </c>
      <c r="J22" s="57" t="str">
        <f aca="false">IF(G22="DQ","0,00%",IF(G22="","0,00%",IF(G22="DNF","0,00%",LOOKUP(I22,Valeurs!$A$4:$A$43,Valeurs!$C$4:$C$43))))</f>
        <v>0,00%</v>
      </c>
      <c r="K22" s="58" t="str">
        <f aca="false">IF(G22="DQ","0",IF(G22="","",IF(G22="DNF","0",LOOKUP(I22,Valeurs!$A$4:Valeurs!$A$43,Valeurs!$B$4:Valeurs!$B$43))))</f>
        <v/>
      </c>
    </row>
    <row r="23" customFormat="false" ht="12.75" hidden="false" customHeight="false" outlineLevel="0" collapsed="false">
      <c r="A23" s="163" t="n">
        <f aca="false">'Ordre de passage'!E22</f>
        <v>0</v>
      </c>
      <c r="B23" s="186" t="n">
        <f aca="false">'Ordre de passage'!F22</f>
        <v>0</v>
      </c>
      <c r="C23" s="72" t="n">
        <f aca="false">'Ordre de passage'!G22</f>
        <v>0</v>
      </c>
      <c r="D23" s="52"/>
      <c r="E23" s="59"/>
      <c r="F23" s="59"/>
      <c r="G23" s="54" t="str">
        <f aca="false">IF(E23="DQ","DQ",IF(E23="DNF","DNF",IF(F23="DNF","DNF",IF(E23="","",IF(F23="DQ","DQ",IF(F23="","",AVERAGE(E23:F23)))))))</f>
        <v/>
      </c>
      <c r="H23" s="188"/>
      <c r="I23" s="189" t="str">
        <f aca="false">IF(G23="DQ","DQ",IF(G23="","",IF(G23="DNF","DNF",RANK(G23,$G$5:$G$34,1))))</f>
        <v/>
      </c>
      <c r="J23" s="57" t="str">
        <f aca="false">IF(G23="DQ","0,00%",IF(G23="","0,00%",IF(G23="DNF","0,00%",LOOKUP(I23,Valeurs!$A$4:$A$43,Valeurs!$C$4:$C$43))))</f>
        <v>0,00%</v>
      </c>
      <c r="K23" s="58" t="str">
        <f aca="false">IF(G23="DQ","0",IF(G23="","",IF(G23="DNF","0",LOOKUP(I23,Valeurs!$A$4:Valeurs!$A$43,Valeurs!$B$4:Valeurs!$B$43))))</f>
        <v/>
      </c>
    </row>
    <row r="24" customFormat="false" ht="12.75" hidden="false" customHeight="false" outlineLevel="0" collapsed="false">
      <c r="A24" s="163" t="n">
        <f aca="false">'Ordre de passage'!E23</f>
        <v>0</v>
      </c>
      <c r="B24" s="186" t="n">
        <f aca="false">'Ordre de passage'!F23</f>
        <v>0</v>
      </c>
      <c r="C24" s="72" t="n">
        <f aca="false">'Ordre de passage'!G23</f>
        <v>0</v>
      </c>
      <c r="D24" s="52"/>
      <c r="E24" s="59"/>
      <c r="F24" s="59"/>
      <c r="G24" s="54" t="str">
        <f aca="false">IF(E24="DQ","DQ",IF(E24="DNF","DNF",IF(F24="DNF","DNF",IF(E24="","",IF(F24="DQ","DQ",IF(F24="","",AVERAGE(E24:F24)))))))</f>
        <v/>
      </c>
      <c r="H24" s="188"/>
      <c r="I24" s="189" t="str">
        <f aca="false">IF(G24="DQ","DQ",IF(G24="","",IF(G24="DNF","DNF",RANK(G24,$G$5:$G$34,1))))</f>
        <v/>
      </c>
      <c r="J24" s="57" t="str">
        <f aca="false">IF(G24="DQ","0,00%",IF(G24="","0,00%",IF(G24="DNF","0,00%",LOOKUP(I24,Valeurs!$A$4:$A$43,Valeurs!$C$4:$C$43))))</f>
        <v>0,00%</v>
      </c>
      <c r="K24" s="58" t="str">
        <f aca="false">IF(G24="DQ","0",IF(G24="","",IF(G24="DNF","0",LOOKUP(I24,Valeurs!$A$4:Valeurs!$A$43,Valeurs!$B$4:Valeurs!$B$43))))</f>
        <v/>
      </c>
    </row>
    <row r="25" customFormat="false" ht="12.75" hidden="false" customHeight="false" outlineLevel="0" collapsed="false">
      <c r="A25" s="163" t="n">
        <f aca="false">'Ordre de passage'!E24</f>
        <v>0</v>
      </c>
      <c r="B25" s="186" t="n">
        <f aca="false">'Ordre de passage'!F24</f>
        <v>0</v>
      </c>
      <c r="C25" s="72" t="n">
        <f aca="false">'Ordre de passage'!G24</f>
        <v>0</v>
      </c>
      <c r="D25" s="52"/>
      <c r="E25" s="59"/>
      <c r="F25" s="59"/>
      <c r="G25" s="54" t="str">
        <f aca="false">IF(E25="DQ","DQ",IF(E25="DNF","DNF",IF(F25="DNF","DNF",IF(E25="","",IF(F25="DQ","DQ",IF(F25="","",AVERAGE(E25:F25)))))))</f>
        <v/>
      </c>
      <c r="H25" s="188"/>
      <c r="I25" s="189" t="str">
        <f aca="false">IF(G25="DQ","DQ",IF(G25="","",IF(G25="DNF","DNF",RANK(G25,$G$5:$G$34,1))))</f>
        <v/>
      </c>
      <c r="J25" s="57" t="str">
        <f aca="false">IF(G25="DQ","0,00%",IF(G25="","0,00%",IF(G25="DNF","0,00%",LOOKUP(I25,Valeurs!$A$4:$A$43,Valeurs!$C$4:$C$43))))</f>
        <v>0,00%</v>
      </c>
      <c r="K25" s="58" t="str">
        <f aca="false">IF(G25="DQ","0",IF(G25="","",IF(G25="DNF","0",LOOKUP(I25,Valeurs!$A$4:Valeurs!$A$43,Valeurs!$B$4:Valeurs!$B$43))))</f>
        <v/>
      </c>
    </row>
    <row r="26" customFormat="false" ht="12.75" hidden="false" customHeight="false" outlineLevel="0" collapsed="false">
      <c r="A26" s="163" t="n">
        <f aca="false">'Ordre de passage'!E25</f>
        <v>0</v>
      </c>
      <c r="B26" s="186" t="n">
        <f aca="false">'Ordre de passage'!F25</f>
        <v>0</v>
      </c>
      <c r="C26" s="72" t="n">
        <f aca="false">'Ordre de passage'!G25</f>
        <v>0</v>
      </c>
      <c r="D26" s="52"/>
      <c r="E26" s="59"/>
      <c r="F26" s="59"/>
      <c r="G26" s="54" t="str">
        <f aca="false">IF(E26="DQ","DQ",IF(E26="DNF","DNF",IF(F26="DNF","DNF",IF(E26="","",IF(F26="DQ","DQ",IF(F26="","",AVERAGE(E26:F26)))))))</f>
        <v/>
      </c>
      <c r="H26" s="188"/>
      <c r="I26" s="189" t="str">
        <f aca="false">IF(G26="DQ","DQ",IF(G26="","",IF(G26="DNF","DNF",RANK(G26,$G$5:$G$34,1))))</f>
        <v/>
      </c>
      <c r="J26" s="57" t="str">
        <f aca="false">IF(G26="DQ","0,00%",IF(G26="","0,00%",IF(G26="DNF","0,00%",LOOKUP(I26,Valeurs!$A$4:$A$43,Valeurs!$C$4:$C$43))))</f>
        <v>0,00%</v>
      </c>
      <c r="K26" s="58" t="str">
        <f aca="false">IF(G26="DQ","0",IF(G26="","",IF(G26="DNF","0",LOOKUP(I26,Valeurs!$A$4:Valeurs!$A$43,Valeurs!$B$4:Valeurs!$B$43))))</f>
        <v/>
      </c>
    </row>
    <row r="27" customFormat="false" ht="12.75" hidden="false" customHeight="false" outlineLevel="0" collapsed="false">
      <c r="A27" s="163" t="n">
        <f aca="false">'Ordre de passage'!E26</f>
        <v>0</v>
      </c>
      <c r="B27" s="186" t="n">
        <f aca="false">'Ordre de passage'!F26</f>
        <v>0</v>
      </c>
      <c r="C27" s="72" t="n">
        <f aca="false">'Ordre de passage'!G26</f>
        <v>0</v>
      </c>
      <c r="D27" s="52"/>
      <c r="E27" s="59"/>
      <c r="F27" s="59"/>
      <c r="G27" s="54" t="str">
        <f aca="false">IF(E27="DQ","DQ",IF(E27="DNF","DNF",IF(F27="DNF","DNF",IF(E27="","",IF(F27="DQ","DQ",IF(F27="","",AVERAGE(E27:F27)))))))</f>
        <v/>
      </c>
      <c r="H27" s="188"/>
      <c r="I27" s="189" t="str">
        <f aca="false">IF(G27="DQ","DQ",IF(G27="","",IF(G27="DNF","DNF",RANK(G27,$G$5:$G$34,1))))</f>
        <v/>
      </c>
      <c r="J27" s="57" t="str">
        <f aca="false">IF(G27="DQ","0,00%",IF(G27="","0,00%",IF(G27="DNF","0,00%",LOOKUP(I27,Valeurs!$A$4:$A$43,Valeurs!$C$4:$C$43))))</f>
        <v>0,00%</v>
      </c>
      <c r="K27" s="58" t="str">
        <f aca="false">IF(G27="DQ","0",IF(G27="","",IF(G27="DNF","0",LOOKUP(I27,Valeurs!$A$4:Valeurs!$A$43,Valeurs!$B$4:Valeurs!$B$43))))</f>
        <v/>
      </c>
    </row>
    <row r="28" customFormat="false" ht="12.75" hidden="false" customHeight="false" outlineLevel="0" collapsed="false">
      <c r="A28" s="163" t="n">
        <f aca="false">'Ordre de passage'!E27</f>
        <v>0</v>
      </c>
      <c r="B28" s="186" t="n">
        <f aca="false">'Ordre de passage'!F27</f>
        <v>0</v>
      </c>
      <c r="C28" s="72" t="n">
        <f aca="false">'Ordre de passage'!G27</f>
        <v>0</v>
      </c>
      <c r="D28" s="52"/>
      <c r="E28" s="59"/>
      <c r="F28" s="59"/>
      <c r="G28" s="54" t="str">
        <f aca="false">IF(E28="DQ","DQ",IF(E28="DNF","DNF",IF(F28="DNF","DNF",IF(E28="","",IF(F28="DQ","DQ",IF(F28="","",AVERAGE(E28:F28)))))))</f>
        <v/>
      </c>
      <c r="H28" s="188"/>
      <c r="I28" s="189" t="str">
        <f aca="false">IF(G28="DQ","DQ",IF(G28="","",IF(G28="DNF","DNF",RANK(G28,$G$5:$G$34,1))))</f>
        <v/>
      </c>
      <c r="J28" s="57" t="str">
        <f aca="false">IF(G28="DQ","0,00%",IF(G28="","0,00%",IF(G28="DNF","0,00%",LOOKUP(I28,Valeurs!$A$4:$A$43,Valeurs!$C$4:$C$43))))</f>
        <v>0,00%</v>
      </c>
      <c r="K28" s="58" t="str">
        <f aca="false">IF(G28="DQ","0",IF(G28="","",IF(G28="DNF","0",LOOKUP(I28,Valeurs!$A$4:Valeurs!$A$43,Valeurs!$B$4:Valeurs!$B$43))))</f>
        <v/>
      </c>
    </row>
    <row r="29" customFormat="false" ht="12.75" hidden="false" customHeight="false" outlineLevel="0" collapsed="false">
      <c r="A29" s="163" t="n">
        <f aca="false">'Ordre de passage'!E28</f>
        <v>0</v>
      </c>
      <c r="B29" s="186" t="n">
        <f aca="false">'Ordre de passage'!F28</f>
        <v>0</v>
      </c>
      <c r="C29" s="72" t="n">
        <f aca="false">'Ordre de passage'!G28</f>
        <v>0</v>
      </c>
      <c r="D29" s="52"/>
      <c r="E29" s="59"/>
      <c r="F29" s="59"/>
      <c r="G29" s="54" t="str">
        <f aca="false">IF(E29="DQ","DQ",IF(E29="DNF","DNF",IF(F29="DNF","DNF",IF(E29="","",IF(F29="DQ","DQ",IF(F29="","",AVERAGE(E29:F29)))))))</f>
        <v/>
      </c>
      <c r="H29" s="188"/>
      <c r="I29" s="189" t="str">
        <f aca="false">IF(G29="DQ","DQ",IF(G29="","",IF(G29="DNF","DNF",RANK(G29,$G$5:$G$34,1))))</f>
        <v/>
      </c>
      <c r="J29" s="57" t="str">
        <f aca="false">IF(G29="DQ","0,00%",IF(G29="","0,00%",IF(G29="DNF","0,00%",LOOKUP(I29,Valeurs!$A$4:$A$43,Valeurs!$C$4:$C$43))))</f>
        <v>0,00%</v>
      </c>
      <c r="K29" s="58" t="str">
        <f aca="false">IF(G29="DQ","0",IF(G29="","",IF(G29="DNF","0",LOOKUP(I29,Valeurs!$A$4:Valeurs!$A$43,Valeurs!$B$4:Valeurs!$B$43))))</f>
        <v/>
      </c>
    </row>
    <row r="30" customFormat="false" ht="12.75" hidden="false" customHeight="false" outlineLevel="0" collapsed="false">
      <c r="A30" s="163" t="n">
        <f aca="false">'Ordre de passage'!E29</f>
        <v>0</v>
      </c>
      <c r="B30" s="186" t="n">
        <f aca="false">'Ordre de passage'!F29</f>
        <v>0</v>
      </c>
      <c r="C30" s="72" t="n">
        <f aca="false">'Ordre de passage'!G29</f>
        <v>0</v>
      </c>
      <c r="D30" s="52"/>
      <c r="E30" s="59"/>
      <c r="F30" s="59"/>
      <c r="G30" s="54" t="str">
        <f aca="false">IF(E30="DQ","DQ",IF(E30="DNF","DNF",IF(F30="DNF","DNF",IF(E30="","",IF(F30="DQ","DQ",IF(F30="","",AVERAGE(E30:F30)))))))</f>
        <v/>
      </c>
      <c r="H30" s="188"/>
      <c r="I30" s="189" t="str">
        <f aca="false">IF(G30="DQ","DQ",IF(G30="","",IF(G30="DNF","DNF",RANK(G30,$G$5:$G$34,1))))</f>
        <v/>
      </c>
      <c r="J30" s="57" t="str">
        <f aca="false">IF(G30="DQ","0,00%",IF(G30="","0,00%",IF(G30="DNF","0,00%",LOOKUP(I30,Valeurs!$A$4:$A$43,Valeurs!$C$4:$C$43))))</f>
        <v>0,00%</v>
      </c>
      <c r="K30" s="58" t="str">
        <f aca="false">IF(G30="DQ","0",IF(G30="","",IF(G30="DNF","0",LOOKUP(I30,Valeurs!$A$4:Valeurs!$A$43,Valeurs!$B$4:Valeurs!$B$43))))</f>
        <v/>
      </c>
    </row>
    <row r="31" customFormat="false" ht="12.75" hidden="false" customHeight="false" outlineLevel="0" collapsed="false">
      <c r="A31" s="163" t="n">
        <f aca="false">'Ordre de passage'!E30</f>
        <v>0</v>
      </c>
      <c r="B31" s="186" t="n">
        <f aca="false">'Ordre de passage'!F30</f>
        <v>0</v>
      </c>
      <c r="C31" s="72" t="n">
        <f aca="false">'Ordre de passage'!G30</f>
        <v>0</v>
      </c>
      <c r="D31" s="52"/>
      <c r="E31" s="59"/>
      <c r="F31" s="59"/>
      <c r="G31" s="54" t="str">
        <f aca="false">IF(E31="DQ","DQ",IF(E31="DNF","DNF",IF(F31="DNF","DNF",IF(E31="","",IF(F31="DQ","DQ",IF(F31="","",AVERAGE(E31:F31)))))))</f>
        <v/>
      </c>
      <c r="H31" s="188"/>
      <c r="I31" s="189" t="str">
        <f aca="false">IF(G31="DQ","DQ",IF(G31="","",IF(G31="DNF","DNF",RANK(G31,$G$5:$G$34,1))))</f>
        <v/>
      </c>
      <c r="J31" s="57" t="str">
        <f aca="false">IF(G31="DQ","0,00%",IF(G31="","0,00%",IF(G31="DNF","0,00%",LOOKUP(I31,Valeurs!$A$4:$A$43,Valeurs!$C$4:$C$43))))</f>
        <v>0,00%</v>
      </c>
      <c r="K31" s="58" t="str">
        <f aca="false">IF(G31="DQ","0",IF(G31="","",IF(G31="DNF","0",LOOKUP(I31,Valeurs!$A$4:Valeurs!$A$43,Valeurs!$B$4:Valeurs!$B$43))))</f>
        <v/>
      </c>
    </row>
    <row r="32" customFormat="false" ht="12.75" hidden="false" customHeight="false" outlineLevel="0" collapsed="false">
      <c r="A32" s="163" t="n">
        <f aca="false">'Ordre de passage'!E31</f>
        <v>0</v>
      </c>
      <c r="B32" s="186" t="n">
        <f aca="false">'Ordre de passage'!F31</f>
        <v>0</v>
      </c>
      <c r="C32" s="72" t="n">
        <f aca="false">'Ordre de passage'!G31</f>
        <v>0</v>
      </c>
      <c r="D32" s="52"/>
      <c r="E32" s="59"/>
      <c r="F32" s="59"/>
      <c r="G32" s="54" t="str">
        <f aca="false">IF(E32="DQ","DQ",IF(E32="DNF","DNF",IF(F32="DNF","DNF",IF(E32="","",IF(F32="DQ","DQ",IF(F32="","",AVERAGE(E32:F32)))))))</f>
        <v/>
      </c>
      <c r="H32" s="188"/>
      <c r="I32" s="189" t="str">
        <f aca="false">IF(G32="DQ","DQ",IF(G32="","",IF(G32="DNF","DNF",RANK(G32,$G$5:$G$34,1))))</f>
        <v/>
      </c>
      <c r="J32" s="57" t="str">
        <f aca="false">IF(G32="DQ","0,00%",IF(G32="","0,00%",IF(G32="DNF","0,00%",LOOKUP(I32,Valeurs!$A$4:$A$43,Valeurs!$C$4:$C$43))))</f>
        <v>0,00%</v>
      </c>
      <c r="K32" s="58" t="str">
        <f aca="false">IF(G32="DQ","0",IF(G32="","",IF(G32="DNF","0",LOOKUP(I32,Valeurs!$A$4:Valeurs!$A$43,Valeurs!$B$4:Valeurs!$B$43))))</f>
        <v/>
      </c>
    </row>
    <row r="33" customFormat="false" ht="12.75" hidden="false" customHeight="false" outlineLevel="0" collapsed="false">
      <c r="A33" s="163" t="n">
        <f aca="false">'Ordre de passage'!E32</f>
        <v>0</v>
      </c>
      <c r="B33" s="186" t="n">
        <f aca="false">'Ordre de passage'!F32</f>
        <v>0</v>
      </c>
      <c r="C33" s="72" t="n">
        <f aca="false">'Ordre de passage'!G32</f>
        <v>0</v>
      </c>
      <c r="D33" s="52"/>
      <c r="E33" s="59"/>
      <c r="F33" s="59"/>
      <c r="G33" s="54" t="str">
        <f aca="false">IF(E33="DQ","DQ",IF(E33="DNF","DNF",IF(F33="DNF","DNF",IF(E33="","",IF(F33="DQ","DQ",IF(F33="","",AVERAGE(E33:F33)))))))</f>
        <v/>
      </c>
      <c r="H33" s="188"/>
      <c r="I33" s="189" t="str">
        <f aca="false">IF(G33="DQ","DQ",IF(G33="","",IF(G33="DNF","DNF",RANK(G33,$G$5:$G$34,1))))</f>
        <v/>
      </c>
      <c r="J33" s="57" t="str">
        <f aca="false">IF(G33="DQ","0,00%",IF(G33="","0,00%",IF(G33="DNF","0,00%",LOOKUP(I33,Valeurs!$A$4:$A$43,Valeurs!$C$4:$C$43))))</f>
        <v>0,00%</v>
      </c>
      <c r="K33" s="58" t="str">
        <f aca="false">IF(G33="DQ","0",IF(G33="","",IF(G33="DNF","0",LOOKUP(I33,Valeurs!$A$4:Valeurs!$A$43,Valeurs!$B$4:Valeurs!$B$43))))</f>
        <v/>
      </c>
    </row>
    <row r="34" customFormat="false" ht="13.5" hidden="false" customHeight="false" outlineLevel="0" collapsed="false">
      <c r="A34" s="165" t="n">
        <f aca="false">'Ordre de passage'!E33</f>
        <v>0</v>
      </c>
      <c r="B34" s="192" t="n">
        <f aca="false">'Ordre de passage'!F33</f>
        <v>0</v>
      </c>
      <c r="C34" s="75" t="n">
        <f aca="false">'Ordre de passage'!G33</f>
        <v>0</v>
      </c>
      <c r="D34" s="166"/>
      <c r="E34" s="63"/>
      <c r="F34" s="63"/>
      <c r="G34" s="64" t="str">
        <f aca="false">IF(E34="DQ","DQ",IF(E34="DNF","DNF",IF(F34="DNF","DNF",IF(E34="","",IF(F34="DQ","DQ",IF(F34="","",AVERAGE(E34:F34)))))))</f>
        <v/>
      </c>
      <c r="H34" s="65"/>
      <c r="I34" s="193" t="str">
        <f aca="false">IF(G34="DQ","DQ",IF(G34="","",IF(G34="DNF","DNF",RANK(G34,$G$5:$G$34,1))))</f>
        <v/>
      </c>
      <c r="J34" s="67" t="str">
        <f aca="false">IF(G34="DQ","0,00%",IF(G34="","0,00%",IF(G34="DNF","0,00%",LOOKUP(I34,Valeurs!$A$4:$A$43,Valeurs!$C$4:$C$43))))</f>
        <v>0,00%</v>
      </c>
      <c r="K34" s="68" t="str">
        <f aca="false">IF(G34="DQ","0",IF(G34="","",IF(G34="DNF","0",LOOKUP(I34,Valeurs!$A$4:Valeurs!$A$43,Valeurs!$B$4:Valeurs!$B$43))))</f>
        <v/>
      </c>
    </row>
    <row r="35" customFormat="false" ht="13.5" hidden="false" customHeight="false" outlineLevel="0" collapsed="false"/>
    <row r="36" customFormat="false" ht="18" hidden="false" customHeight="false" outlineLevel="0" collapsed="false">
      <c r="A36" s="194" t="s">
        <v>143</v>
      </c>
      <c r="B36" s="194"/>
      <c r="C36" s="194"/>
      <c r="D36" s="194"/>
      <c r="E36" s="194"/>
      <c r="F36" s="194"/>
      <c r="G36" s="194"/>
      <c r="H36" s="194"/>
      <c r="I36" s="194"/>
      <c r="J36" s="194"/>
      <c r="K36" s="194"/>
      <c r="L36" s="195"/>
    </row>
    <row r="37" customFormat="false" ht="27" hidden="false" customHeight="false" outlineLevel="0" collapsed="false">
      <c r="A37" s="196" t="s">
        <v>105</v>
      </c>
      <c r="B37" s="196"/>
      <c r="C37" s="196"/>
      <c r="D37" s="196"/>
      <c r="E37" s="196"/>
      <c r="F37" s="196"/>
      <c r="G37" s="196"/>
      <c r="H37" s="196"/>
      <c r="I37" s="196"/>
      <c r="J37" s="196"/>
      <c r="K37" s="196"/>
      <c r="L37" s="197"/>
    </row>
    <row r="38" customFormat="false" ht="60" hidden="false" customHeight="false" outlineLevel="0" collapsed="false">
      <c r="A38" s="35" t="s">
        <v>22</v>
      </c>
      <c r="B38" s="198" t="s">
        <v>142</v>
      </c>
      <c r="C38" s="198"/>
      <c r="D38" s="199"/>
      <c r="E38" s="200" t="s">
        <v>96</v>
      </c>
      <c r="F38" s="36" t="s">
        <v>97</v>
      </c>
      <c r="G38" s="201" t="s">
        <v>98</v>
      </c>
      <c r="H38" s="199"/>
      <c r="I38" s="202" t="s">
        <v>144</v>
      </c>
      <c r="J38" s="203" t="s">
        <v>99</v>
      </c>
      <c r="K38" s="204" t="s">
        <v>101</v>
      </c>
      <c r="N38" s="205"/>
    </row>
    <row r="39" customFormat="false" ht="12.75" hidden="false" customHeight="false" outlineLevel="0" collapsed="false">
      <c r="A39" s="206" t="str">
        <f aca="false">'Ordre de passage'!E4</f>
        <v>Narval</v>
      </c>
      <c r="B39" s="207" t="str">
        <f aca="false">'Ordre de passage'!F4</f>
        <v>Laurence Bisson</v>
      </c>
      <c r="C39" s="207"/>
      <c r="D39" s="208"/>
      <c r="E39" s="209" t="n">
        <v>0.00117430555555556</v>
      </c>
      <c r="F39" s="45" t="n">
        <v>0.00117118055555556</v>
      </c>
      <c r="G39" s="210" t="n">
        <f aca="false">IF(E39="DQ","DQ",IF(E39="DNF","DNF",IF(F39="DNF","DNF",IF(E39="","",IF(F39="DQ","DQ",IF(F39="","",AVERAGE(E39:F39)))))))</f>
        <v>0.00117274305555556</v>
      </c>
      <c r="H39" s="208"/>
      <c r="I39" s="211" t="str">
        <f aca="false">IF(E39="DQ","DQ",IF(E39="DNF","DNF",IF(E39="DNS","DNS",IF(E40="DQ","DQ",IF(E40="DNF","DNF",IF(E40="DNS","DNS",IF(E39="","",AVERAGE(G39:G40))))))))</f>
        <v>DQ</v>
      </c>
      <c r="J39" s="212" t="str">
        <f aca="false">IF(I39="DQ","DQ",IF(I39="DNF","DNF",IF(I39="DNS","DNS",IF(I39="","",RANK(I39,I$39:I$58,1)))))</f>
        <v>DQ</v>
      </c>
      <c r="K39" s="212" t="str">
        <f aca="false">IF(J39="DQ","DQ",IF(J39="DNF","DNF",IF(J39="DNS","DNS",IF(J39="","",LOOKUP(J39,Valeurs!$A$4:$A$43,Valeurs!$B$4:$B$43)))))</f>
        <v>DQ</v>
      </c>
      <c r="M39" s="213" t="s">
        <v>145</v>
      </c>
      <c r="N39" s="213"/>
      <c r="O39" s="213"/>
    </row>
    <row r="40" customFormat="false" ht="13.5" hidden="false" customHeight="false" outlineLevel="0" collapsed="false">
      <c r="A40" s="214"/>
      <c r="B40" s="215" t="str">
        <f aca="false">'Ordre de passage'!G4</f>
        <v>Lorianne Maltais</v>
      </c>
      <c r="C40" s="215"/>
      <c r="D40" s="216"/>
      <c r="E40" s="217" t="s">
        <v>103</v>
      </c>
      <c r="F40" s="63"/>
      <c r="G40" s="218" t="str">
        <f aca="false">IF(E40="DQ","DQ",IF(E40="DNF","DNF",IF(F40="DNF","DNF",IF(E40="","",IF(F40="DQ","DQ",IF(F40="","",AVERAGE(E40:F40)))))))</f>
        <v>DQ</v>
      </c>
      <c r="H40" s="216"/>
      <c r="I40" s="219"/>
      <c r="J40" s="167"/>
      <c r="K40" s="167"/>
    </row>
    <row r="41" customFormat="false" ht="12.75" hidden="false" customHeight="false" outlineLevel="0" collapsed="false">
      <c r="A41" s="206" t="str">
        <f aca="false">'Ordre de passage'!E5</f>
        <v>CSRN</v>
      </c>
      <c r="B41" s="207" t="str">
        <f aca="false">'Ordre de passage'!F5</f>
        <v>Laurence Ringuette</v>
      </c>
      <c r="C41" s="207"/>
      <c r="D41" s="220"/>
      <c r="E41" s="209" t="n">
        <v>0.00100509259259259</v>
      </c>
      <c r="F41" s="45" t="n">
        <v>0.00100451388888889</v>
      </c>
      <c r="G41" s="210" t="n">
        <f aca="false">IF(E41="DQ","DQ",IF(E41="DNF","DNF",IF(F41="DNF","DNF",IF(E41="","",IF(F41="DQ","DQ",IF(F41="","",AVERAGE(E41:F41)))))))</f>
        <v>0.00100480324074074</v>
      </c>
      <c r="H41" s="208"/>
      <c r="I41" s="221" t="n">
        <f aca="false">IF(E41="DQ","DQ",IF(E41="DNF","DNF",IF(E41="DNS","DNS",IF(E41="","",AVERAGE(G41:G42)))))</f>
        <v>0.000979108796296296</v>
      </c>
      <c r="J41" s="212" t="n">
        <f aca="false">IF(I41="DQ","DQ",IF(I41="DNF","DNF",IF(I41="DNS","DNS",IF(I41="","",RANK(I41,I$39:I$58,1)))))</f>
        <v>2</v>
      </c>
      <c r="K41" s="222" t="n">
        <f aca="false">IF(E41="DQ","DQ",IF(E41="DNF","DNF",IF(E41="DNS","DNS",IF(E41="","",LOOKUP(J41,Valeurs!$A$4:$A$43,Valeurs!$B$4:$B$43)))))</f>
        <v>18</v>
      </c>
      <c r="M41" s="213" t="s">
        <v>145</v>
      </c>
      <c r="N41" s="213"/>
      <c r="O41" s="213"/>
    </row>
    <row r="42" customFormat="false" ht="13.5" hidden="false" customHeight="false" outlineLevel="0" collapsed="false">
      <c r="A42" s="214"/>
      <c r="B42" s="215" t="str">
        <f aca="false">'Ordre de passage'!G5</f>
        <v>Madiha Habchi</v>
      </c>
      <c r="C42" s="215"/>
      <c r="D42" s="223"/>
      <c r="E42" s="224" t="n">
        <v>0.000954513888888889</v>
      </c>
      <c r="F42" s="225" t="n">
        <v>0.000952314814814815</v>
      </c>
      <c r="G42" s="218" t="n">
        <f aca="false">IF(E42="DQ","DQ",IF(E42="DNF","DNF",IF(F42="DNF","DNF",IF(E42="","",IF(F42="DQ","DQ",IF(F42="","",AVERAGE(E42:F42)))))))</f>
        <v>0.000953414351851852</v>
      </c>
      <c r="H42" s="216"/>
      <c r="I42" s="219"/>
      <c r="J42" s="167"/>
      <c r="K42" s="167"/>
    </row>
    <row r="43" customFormat="false" ht="12.75" hidden="false" customHeight="false" outlineLevel="0" collapsed="false">
      <c r="A43" s="206" t="str">
        <f aca="false">'Ordre de passage'!E6</f>
        <v>Narval</v>
      </c>
      <c r="B43" s="207" t="str">
        <f aca="false">'Ordre de passage'!F6</f>
        <v>Danielle Gagnon</v>
      </c>
      <c r="C43" s="207"/>
      <c r="D43" s="223"/>
      <c r="E43" s="209" t="n">
        <v>0.00103958333333333</v>
      </c>
      <c r="F43" s="45" t="n">
        <v>0.00103842592592593</v>
      </c>
      <c r="G43" s="210" t="n">
        <f aca="false">IF(E43="DQ","DQ",IF(E43="DNF","DNF",IF(F43="DNF","DNF",IF(E43="","",IF(F43="DQ","DQ",IF(F43="","",AVERAGE(E43:F43)))))))</f>
        <v>0.00103900462962963</v>
      </c>
      <c r="H43" s="208"/>
      <c r="I43" s="221" t="n">
        <f aca="false">IF(E43="DQ","DQ",IF(E43="DNF","DNF",IF(E43="DNS","DNS",IF(E43="","",AVERAGE(G43:G44)))))</f>
        <v>0.00102997685185185</v>
      </c>
      <c r="J43" s="212" t="n">
        <f aca="false">IF(I43="DQ","DQ",IF(I43="DNF","DNF",IF(I43="DNS","DNS",IF(I43="","",RANK(I43,I$39:I$58,1)))))</f>
        <v>5</v>
      </c>
      <c r="K43" s="222" t="n">
        <f aca="false">IF(E43="DQ","DQ",IF(E43="DNF","DNF",IF(E43="DNS","DNS",IF(E43="","",LOOKUP(J43,Valeurs!$A$4:$A$43,Valeurs!$B$4:$B$43)))))</f>
        <v>13</v>
      </c>
      <c r="M43" s="213" t="s">
        <v>145</v>
      </c>
      <c r="N43" s="213"/>
      <c r="O43" s="213"/>
    </row>
    <row r="44" customFormat="false" ht="13.5" hidden="false" customHeight="false" outlineLevel="0" collapsed="false">
      <c r="A44" s="214"/>
      <c r="B44" s="215" t="str">
        <f aca="false">'Ordre de passage'!G6</f>
        <v>Jasmine Nadeau</v>
      </c>
      <c r="C44" s="215"/>
      <c r="D44" s="223"/>
      <c r="E44" s="224" t="n">
        <v>0.00101944444444444</v>
      </c>
      <c r="F44" s="225" t="n">
        <v>0.0010224537037037</v>
      </c>
      <c r="G44" s="218" t="n">
        <f aca="false">IF(E44="DQ","DQ",IF(E44="DNF","DNF",IF(F44="DNF","DNF",IF(E44="","",IF(F44="DQ","DQ",IF(F44="","",AVERAGE(E44:F44)))))))</f>
        <v>0.00102094907407407</v>
      </c>
      <c r="H44" s="216"/>
      <c r="I44" s="219"/>
      <c r="J44" s="167"/>
      <c r="K44" s="167"/>
    </row>
    <row r="45" customFormat="false" ht="12.75" hidden="false" customHeight="false" outlineLevel="0" collapsed="false">
      <c r="A45" s="206" t="str">
        <f aca="false">'Ordre de passage'!E7</f>
        <v>CSRN</v>
      </c>
      <c r="B45" s="207" t="str">
        <f aca="false">'Ordre de passage'!F7</f>
        <v>Ismaël Chakir</v>
      </c>
      <c r="C45" s="207"/>
      <c r="D45" s="223"/>
      <c r="E45" s="209" t="n">
        <v>0.000902777777777778</v>
      </c>
      <c r="F45" s="45" t="n">
        <v>0.000902777777777778</v>
      </c>
      <c r="G45" s="210" t="n">
        <f aca="false">IF(E45="DQ","DQ",IF(E45="DNF","DNF",IF(F45="DNF","DNF",IF(E45="","",IF(F45="DQ","DQ",IF(F45="","",AVERAGE(E45:F45)))))))</f>
        <v>0.000902777777777778</v>
      </c>
      <c r="H45" s="208"/>
      <c r="I45" s="221" t="n">
        <f aca="false">IF(E45="DQ","DQ",IF(E45="DNF","DNF",IF(E45="DNS","DNS",IF(E45="","",AVERAGE(G45:G46)))))</f>
        <v>0.00099537037037037</v>
      </c>
      <c r="J45" s="212" t="n">
        <f aca="false">IF(I45="DQ","DQ",IF(I45="DNF","DNF",IF(I45="DNS","DNS",IF(I45="","",RANK(I45,I$39:I$58,1)))))</f>
        <v>4</v>
      </c>
      <c r="K45" s="222" t="n">
        <f aca="false">IF(E45="DQ","DQ",IF(E45="DNF","DNF",IF(E45="DNS","DNS",IF(E45="","",LOOKUP(J45,Valeurs!$A$4:$A$43,Valeurs!$B$4:$B$43)))))</f>
        <v>14</v>
      </c>
      <c r="M45" s="213" t="s">
        <v>145</v>
      </c>
      <c r="N45" s="213"/>
      <c r="O45" s="213"/>
    </row>
    <row r="46" customFormat="false" ht="13.5" hidden="false" customHeight="false" outlineLevel="0" collapsed="false">
      <c r="A46" s="214"/>
      <c r="B46" s="215" t="str">
        <f aca="false">'Ordre de passage'!G7</f>
        <v>William Laurence</v>
      </c>
      <c r="C46" s="215"/>
      <c r="D46" s="223"/>
      <c r="E46" s="224" t="n">
        <v>0.00108796296296296</v>
      </c>
      <c r="F46" s="225" t="n">
        <v>0.00108796296296296</v>
      </c>
      <c r="G46" s="218" t="n">
        <f aca="false">IF(E46="DQ","DQ",IF(E46="DNF","DNF",IF(F46="DNF","DNF",IF(E46="","",IF(F46="DQ","DQ",IF(F46="","",AVERAGE(E46:F46)))))))</f>
        <v>0.00108796296296296</v>
      </c>
      <c r="H46" s="216"/>
      <c r="I46" s="219"/>
      <c r="J46" s="167"/>
      <c r="K46" s="167"/>
    </row>
    <row r="47" customFormat="false" ht="12.75" hidden="false" customHeight="false" outlineLevel="0" collapsed="false">
      <c r="A47" s="206" t="str">
        <f aca="false">'Ordre de passage'!E8</f>
        <v>Dam'eauclès</v>
      </c>
      <c r="B47" s="207" t="str">
        <f aca="false">'Ordre de passage'!F8</f>
        <v>Charles Girouard</v>
      </c>
      <c r="C47" s="207"/>
      <c r="D47" s="223"/>
      <c r="E47" s="209" t="n">
        <v>0.000860069444444444</v>
      </c>
      <c r="F47" s="45" t="n">
        <v>0.000861226851851852</v>
      </c>
      <c r="G47" s="210" t="n">
        <f aca="false">IF(E47="DQ","DQ",IF(E47="DNF","DNF",IF(F47="DNF","DNF",IF(E47="","",IF(F47="DQ","DQ",IF(F47="","",AVERAGE(E47:F47)))))))</f>
        <v>0.000860648148148148</v>
      </c>
      <c r="H47" s="208"/>
      <c r="I47" s="221" t="n">
        <f aca="false">IF(E47="DQ","DQ",IF(E47="DNF","DNF",IF(E47="DNS","DNS",IF(E47="","",AVERAGE(G47:G48)))))</f>
        <v>0.000905960648148148</v>
      </c>
      <c r="J47" s="212" t="n">
        <f aca="false">IF(I47="DQ","DQ",IF(I47="DNF","DNF",IF(I47="DNS","DNS",IF(I47="","",RANK(I47,I$39:I$58,1)))))</f>
        <v>1</v>
      </c>
      <c r="K47" s="222" t="n">
        <f aca="false">IF(E47="DQ","DQ",IF(E47="DNF","DNF",IF(E47="DNS","DNS",IF(E47="","",LOOKUP(J47,Valeurs!$A$4:$A$43,Valeurs!$B$4:$B$43)))))</f>
        <v>20</v>
      </c>
      <c r="M47" s="213" t="s">
        <v>145</v>
      </c>
      <c r="N47" s="213"/>
      <c r="O47" s="213"/>
    </row>
    <row r="48" customFormat="false" ht="13.5" hidden="false" customHeight="false" outlineLevel="0" collapsed="false">
      <c r="A48" s="214"/>
      <c r="B48" s="215" t="str">
        <f aca="false">'Ordre de passage'!G8</f>
        <v>Julien Turgeon</v>
      </c>
      <c r="C48" s="215"/>
      <c r="D48" s="223"/>
      <c r="E48" s="224" t="n">
        <v>0.000965393518518519</v>
      </c>
      <c r="F48" s="225" t="n">
        <v>0.000937152777777778</v>
      </c>
      <c r="G48" s="218" t="n">
        <f aca="false">IF(E48="DQ","DQ",IF(E48="DNF","DNF",IF(F48="DNF","DNF",IF(E48="","",IF(F48="DQ","DQ",IF(F48="","",AVERAGE(E48:F48)))))))</f>
        <v>0.000951273148148148</v>
      </c>
      <c r="H48" s="216"/>
      <c r="I48" s="219"/>
      <c r="J48" s="167"/>
      <c r="K48" s="167"/>
    </row>
    <row r="49" customFormat="false" ht="12.75" hidden="false" customHeight="false" outlineLevel="0" collapsed="false">
      <c r="A49" s="206" t="str">
        <f aca="false">'Ordre de passage'!E9</f>
        <v>SSSL</v>
      </c>
      <c r="B49" s="207" t="str">
        <f aca="false">'Ordre de passage'!F9</f>
        <v>Élodie Carbonneau</v>
      </c>
      <c r="C49" s="207"/>
      <c r="D49" s="223"/>
      <c r="E49" s="209" t="s">
        <v>103</v>
      </c>
      <c r="F49" s="45"/>
      <c r="G49" s="210" t="str">
        <f aca="false">IF(E49="DQ","DQ",IF(E49="DNF","DNF",IF(F49="DNF","DNF",IF(E49="","",IF(F49="DQ","DQ",IF(F49="","",AVERAGE(E49:F49)))))))</f>
        <v>DQ</v>
      </c>
      <c r="H49" s="208"/>
      <c r="I49" s="221" t="str">
        <f aca="false">IF(E49="DQ","DQ",IF(E49="DNF","DNF",IF(E49="DNS","DNS",IF(E49="","",AVERAGE(G49:G50)))))</f>
        <v>DQ</v>
      </c>
      <c r="J49" s="212" t="str">
        <f aca="false">IF(I49="DQ","DQ",IF(I49="DNF","DNF",IF(I49="DNS","DNS",IF(I49="","",RANK(I49,I$39:I$58,1)))))</f>
        <v>DQ</v>
      </c>
      <c r="K49" s="222" t="str">
        <f aca="false">IF(E49="DQ","DQ",IF(E49="DNF","DNF",IF(E49="DNS","DNS",IF(E49="","",LOOKUP(J49,Valeurs!$A$4:$A$43,Valeurs!$B$4:$B$43)))))</f>
        <v>DQ</v>
      </c>
      <c r="M49" s="213" t="s">
        <v>145</v>
      </c>
      <c r="N49" s="213"/>
      <c r="O49" s="213"/>
    </row>
    <row r="50" customFormat="false" ht="13.5" hidden="false" customHeight="false" outlineLevel="0" collapsed="false">
      <c r="A50" s="214"/>
      <c r="B50" s="215" t="str">
        <f aca="false">'Ordre de passage'!G9</f>
        <v>Sarah Mongeau</v>
      </c>
      <c r="C50" s="215"/>
      <c r="D50" s="223"/>
      <c r="E50" s="224" t="s">
        <v>103</v>
      </c>
      <c r="F50" s="225"/>
      <c r="G50" s="218" t="str">
        <f aca="false">IF(E50="DQ","DQ",IF(E50="DNF","DNF",IF(F50="DNF","DNF",IF(E50="","",IF(F50="DQ","DQ",IF(F50="","",AVERAGE(E50:F50)))))))</f>
        <v>DQ</v>
      </c>
      <c r="H50" s="216"/>
      <c r="I50" s="219"/>
      <c r="J50" s="167"/>
      <c r="K50" s="167"/>
    </row>
    <row r="51" customFormat="false" ht="12.75" hidden="false" customHeight="false" outlineLevel="0" collapsed="false">
      <c r="A51" s="206" t="str">
        <f aca="false">'Ordre de passage'!E10</f>
        <v>Dam'eauclès</v>
      </c>
      <c r="B51" s="207" t="str">
        <f aca="false">'Ordre de passage'!F10</f>
        <v>Manuelle Charbonneau</v>
      </c>
      <c r="C51" s="207"/>
      <c r="D51" s="223"/>
      <c r="E51" s="209" t="n">
        <v>0.000861111111111111</v>
      </c>
      <c r="F51" s="45" t="n">
        <v>0.000861805555555556</v>
      </c>
      <c r="G51" s="210" t="n">
        <f aca="false">IF(E51="DQ","DQ",IF(E51="DNF","DNF",IF(F51="DNF","DNF",IF(E51="","",IF(F51="DQ","DQ",IF(F51="","",AVERAGE(E51:F51)))))))</f>
        <v>0.000861458333333333</v>
      </c>
      <c r="H51" s="208"/>
      <c r="I51" s="221" t="n">
        <f aca="false">IF(E51="DQ","DQ",IF(E51="DNF","DNF",IF(E51="DNS","DNS",IF(E51="","",AVERAGE(G51:G52)))))</f>
        <v>0.000983449074074074</v>
      </c>
      <c r="J51" s="212" t="n">
        <f aca="false">IF(I51="DQ","DQ",IF(I51="DNF","DNF",IF(I51="DNS","DNS",IF(I51="","",RANK(I51,I$39:I$58,1)))))</f>
        <v>3</v>
      </c>
      <c r="K51" s="222" t="n">
        <f aca="false">IF(E51="DQ","DQ",IF(E51="DNF","DNF",IF(E51="DNS","DNS",IF(E51="","",LOOKUP(J51,Valeurs!$A$4:$A$43,Valeurs!$B$4:$B$43)))))</f>
        <v>16</v>
      </c>
      <c r="M51" s="213" t="s">
        <v>145</v>
      </c>
      <c r="N51" s="213"/>
      <c r="O51" s="213"/>
    </row>
    <row r="52" customFormat="false" ht="13.5" hidden="false" customHeight="false" outlineLevel="0" collapsed="false">
      <c r="A52" s="214"/>
      <c r="B52" s="215" t="str">
        <f aca="false">'Ordre de passage'!G10</f>
        <v>Koralie Yergeau</v>
      </c>
      <c r="C52" s="215"/>
      <c r="D52" s="223"/>
      <c r="E52" s="224" t="n">
        <v>0.00110706018518519</v>
      </c>
      <c r="F52" s="225" t="n">
        <v>0.00110381944444444</v>
      </c>
      <c r="G52" s="218" t="n">
        <f aca="false">IF(E52="DQ","DQ",IF(E52="DNF","DNF",IF(F52="DNF","DNF",IF(E52="","",IF(F52="DQ","DQ",IF(F52="","",AVERAGE(E52:F52)))))))</f>
        <v>0.00110543981481481</v>
      </c>
      <c r="H52" s="216"/>
      <c r="I52" s="219"/>
      <c r="J52" s="167"/>
      <c r="K52" s="167"/>
    </row>
    <row r="53" customFormat="false" ht="12.75" hidden="false" customHeight="false" outlineLevel="0" collapsed="false">
      <c r="A53" s="206" t="str">
        <f aca="false">'Ordre de passage'!E11</f>
        <v>CSRAD</v>
      </c>
      <c r="B53" s="207" t="str">
        <f aca="false">'Ordre de passage'!F11</f>
        <v>Maude Belval</v>
      </c>
      <c r="C53" s="207"/>
      <c r="D53" s="223"/>
      <c r="E53" s="209" t="s">
        <v>103</v>
      </c>
      <c r="F53" s="45"/>
      <c r="G53" s="210" t="str">
        <f aca="false">IF(E53="DQ","DQ",IF(E53="DNF","DNF",IF(F53="DNF","DNF",IF(E53="","",IF(F53="DQ","DQ",IF(F53="","",AVERAGE(E53:F53)))))))</f>
        <v>DQ</v>
      </c>
      <c r="H53" s="208"/>
      <c r="I53" s="221" t="str">
        <f aca="false">IF(E53="DQ","DQ",IF(E53="DNF","DNF",IF(E53="DNS","DNS",IF(E53="","",AVERAGE(G53:G54)))))</f>
        <v>DQ</v>
      </c>
      <c r="J53" s="212" t="str">
        <f aca="false">IF(I53="DQ","DQ",IF(I53="DNF","DNF",IF(I53="DNS","DNS",IF(I53="","",RANK(I53,I$39:I$58,1)))))</f>
        <v>DQ</v>
      </c>
      <c r="K53" s="222" t="str">
        <f aca="false">IF(E53="DQ","DQ",IF(E53="DNF","DNF",IF(E53="DNS","DNS",IF(E53="","",LOOKUP(J53,Valeurs!$A$4:$A$43,Valeurs!$B$4:$B$43)))))</f>
        <v>DQ</v>
      </c>
      <c r="M53" s="213" t="s">
        <v>145</v>
      </c>
      <c r="N53" s="213"/>
      <c r="O53" s="213"/>
    </row>
    <row r="54" customFormat="false" ht="13.5" hidden="false" customHeight="false" outlineLevel="0" collapsed="false">
      <c r="A54" s="214"/>
      <c r="B54" s="215" t="str">
        <f aca="false">'Ordre de passage'!G11</f>
        <v>Audrey-Ève Bélanger</v>
      </c>
      <c r="C54" s="215"/>
      <c r="D54" s="223"/>
      <c r="E54" s="224" t="n">
        <v>0.000985185185185185</v>
      </c>
      <c r="F54" s="225" t="n">
        <v>0.000985300925925926</v>
      </c>
      <c r="G54" s="218" t="n">
        <f aca="false">IF(E54="DQ","DQ",IF(E54="DNF","DNF",IF(F54="DNF","DNF",IF(E54="","",IF(F54="DQ","DQ",IF(F54="","",AVERAGE(E54:F54)))))))</f>
        <v>0.000985243055555556</v>
      </c>
      <c r="H54" s="216"/>
      <c r="I54" s="219"/>
      <c r="J54" s="167"/>
      <c r="K54" s="167"/>
    </row>
    <row r="55" customFormat="false" ht="12.75" hidden="false" customHeight="false" outlineLevel="0" collapsed="false">
      <c r="A55" s="206" t="str">
        <f aca="false">'Ordre de passage'!E12</f>
        <v>SSSL</v>
      </c>
      <c r="B55" s="207" t="str">
        <f aca="false">'Ordre de passage'!F12</f>
        <v>Alexane Blain (SSSL)</v>
      </c>
      <c r="C55" s="207"/>
      <c r="D55" s="223"/>
      <c r="E55" s="209" t="n">
        <v>0.00100694444444444</v>
      </c>
      <c r="F55" s="45" t="n">
        <v>0.00100694444444444</v>
      </c>
      <c r="G55" s="210" t="n">
        <f aca="false">IF(E55="DQ","DQ",IF(E55="DNF","DNF",IF(F55="DNF","DNF",IF(E55="","",IF(F55="DQ","DQ",IF(F55="","",AVERAGE(E55:F55)))))))</f>
        <v>0.00100694444444444</v>
      </c>
      <c r="H55" s="208"/>
      <c r="I55" s="211" t="str">
        <f aca="false">IF(E55="DQ","DQ",IF(E55="DNF","DNF",IF(E55="DNS","DNS",IF(E56="DQ","DQ",IF(E56="DNF","DNF",IF(E56="DNS","DNS",IF(E55="","",AVERAGE(G55:G56))))))))</f>
        <v>DQ</v>
      </c>
      <c r="J55" s="212" t="str">
        <f aca="false">IF(I55="DQ","DQ",IF(I55="DNF","DNF",IF(I55="DNS","DNS",IF(I55="","",RANK(I55,I$39:I$58,1)))))</f>
        <v>DQ</v>
      </c>
      <c r="K55" s="212" t="str">
        <f aca="false">IF(J55="DQ","DQ",IF(J55="DNF","DNF",IF(J55="DNS","DNS",IF(J55="","",LOOKUP(J55,Valeurs!$A$4:$A$43,Valeurs!$B$4:$B$43)))))</f>
        <v>DQ</v>
      </c>
      <c r="M55" s="213" t="s">
        <v>145</v>
      </c>
      <c r="N55" s="213"/>
      <c r="O55" s="213"/>
    </row>
    <row r="56" customFormat="false" ht="13.5" hidden="false" customHeight="false" outlineLevel="0" collapsed="false">
      <c r="A56" s="214"/>
      <c r="B56" s="215" t="str">
        <f aca="false">'Ordre de passage'!G12</f>
        <v>Audrey Desroches (CAEM</v>
      </c>
      <c r="C56" s="215"/>
      <c r="D56" s="223"/>
      <c r="E56" s="224" t="s">
        <v>103</v>
      </c>
      <c r="F56" s="225"/>
      <c r="G56" s="218" t="str">
        <f aca="false">IF(E56="DQ","DQ",IF(E56="DNF","DNF",IF(F56="DNF","DNF",IF(E56="","",IF(F56="DQ","DQ",IF(F56="","",AVERAGE(E56:F56)))))))</f>
        <v>DQ</v>
      </c>
      <c r="H56" s="216"/>
      <c r="I56" s="219"/>
      <c r="J56" s="167"/>
      <c r="K56" s="167"/>
    </row>
    <row r="57" customFormat="false" ht="12.75" hidden="false" customHeight="false" outlineLevel="0" collapsed="false">
      <c r="A57" s="206" t="str">
        <f aca="false">'Ordre de passage'!E13</f>
        <v>CSRAD</v>
      </c>
      <c r="B57" s="207" t="str">
        <f aca="false">'Ordre de passage'!F13</f>
        <v>Mégane Simard</v>
      </c>
      <c r="C57" s="207"/>
      <c r="D57" s="223"/>
      <c r="E57" s="209" t="n">
        <v>0.00110856481481481</v>
      </c>
      <c r="F57" s="45" t="n">
        <v>0.00110902777777778</v>
      </c>
      <c r="G57" s="210" t="n">
        <f aca="false">IF(E57="DQ","DQ",IF(E57="DNF","DNF",IF(F57="DNF","DNF",IF(E57="","",IF(F57="DQ","DQ",IF(F57="","",AVERAGE(E57:F57)))))))</f>
        <v>0.0011087962962963</v>
      </c>
      <c r="H57" s="208"/>
      <c r="I57" s="221" t="n">
        <f aca="false">IF(E57="DQ","DQ",IF(E57="DNF","DNF",IF(E57="DNS","DNS",IF(E57="","",AVERAGE(G57:G58)))))</f>
        <v>0.00106276041666667</v>
      </c>
      <c r="J57" s="212" t="n">
        <f aca="false">IF(I57="DQ","DQ",IF(I57="DNF","DNF",IF(I57="DNS","DNS",IF(I57="","",RANK(I57,I$39:I$58,1)))))</f>
        <v>6</v>
      </c>
      <c r="K57" s="222" t="n">
        <f aca="false">IF(E57="DQ","DQ",IF(E57="DNF","DNF",IF(E57="DNS","DNS",IF(E57="","",LOOKUP(J57,Valeurs!$A$4:$A$43,Valeurs!$B$4:$B$43)))))</f>
        <v>12</v>
      </c>
      <c r="M57" s="213" t="s">
        <v>145</v>
      </c>
      <c r="N57" s="213"/>
      <c r="O57" s="213"/>
    </row>
    <row r="58" customFormat="false" ht="13.5" hidden="false" customHeight="false" outlineLevel="0" collapsed="false">
      <c r="A58" s="214"/>
      <c r="B58" s="215" t="str">
        <f aca="false">'Ordre de passage'!G13</f>
        <v>Béatrice Filion</v>
      </c>
      <c r="C58" s="215"/>
      <c r="D58" s="223"/>
      <c r="E58" s="224" t="n">
        <v>0.00101643518518519</v>
      </c>
      <c r="F58" s="225" t="n">
        <v>0.00101701388888889</v>
      </c>
      <c r="G58" s="218" t="n">
        <f aca="false">IF(E58="DQ","DQ",IF(E58="DNF","DNF",IF(F58="DNF","DNF",IF(E58="","",IF(F58="DQ","DQ",IF(F58="","",AVERAGE(E58:F58)))))))</f>
        <v>0.00101672453703704</v>
      </c>
      <c r="H58" s="216"/>
      <c r="I58" s="219"/>
      <c r="J58" s="167"/>
      <c r="K58" s="167"/>
    </row>
    <row r="59" customFormat="false" ht="12.75" hidden="false" customHeight="false" outlineLevel="0" collapsed="false">
      <c r="A59" s="206" t="n">
        <f aca="false">'Ordre de passage'!E14</f>
        <v>0</v>
      </c>
      <c r="B59" s="207" t="n">
        <f aca="false">'Ordre de passage'!F14</f>
        <v>0</v>
      </c>
      <c r="C59" s="207"/>
      <c r="D59" s="223"/>
      <c r="E59" s="209"/>
      <c r="F59" s="45"/>
      <c r="G59" s="210" t="str">
        <f aca="false">IF(E59="DQ","DQ",IF(E59="DNF","DNF",IF(F59="DNF","DNF",IF(E59="","",IF(F59="DQ","DQ",IF(F59="","",AVERAGE(E59:F59)))))))</f>
        <v/>
      </c>
      <c r="H59" s="208"/>
      <c r="I59" s="226" t="str">
        <f aca="false">IF(E59="DQ","DQ",IF(E59="DNF","DNF",IF(E59="DNS","DNS",IF(E59="","",AVERAGE(G59:G60)))))</f>
        <v/>
      </c>
      <c r="J59" s="222" t="str">
        <f aca="false">IF(E59="DQ","DQ",IF(E59="DNF","DNF",IF(E59="DNS","DNS",IF(E59="","",RANK(I59,I59:I118,1)))))</f>
        <v/>
      </c>
      <c r="K59" s="222" t="str">
        <f aca="false">IF(E59="DQ","DQ",IF(E59="DNF","DNF",IF(E59="DNS","DNS",IF(E59="","",LOOKUP(J59,Valeurs!$A$4:$A$43,Valeurs!$B$4:$B$43)))))</f>
        <v/>
      </c>
    </row>
    <row r="60" customFormat="false" ht="13.5" hidden="false" customHeight="false" outlineLevel="0" collapsed="false">
      <c r="A60" s="214"/>
      <c r="B60" s="215" t="n">
        <f aca="false">'Ordre de passage'!G14</f>
        <v>0</v>
      </c>
      <c r="C60" s="215"/>
      <c r="D60" s="223"/>
      <c r="E60" s="224"/>
      <c r="F60" s="225"/>
      <c r="G60" s="218" t="str">
        <f aca="false">IF(E60="DQ","DQ",IF(E60="DNF","DNF",IF(F60="DNF","DNF",IF(E60="","",IF(F60="DQ","DQ",IF(F60="","",AVERAGE(E60:F60)))))))</f>
        <v/>
      </c>
      <c r="H60" s="216"/>
      <c r="I60" s="219"/>
      <c r="J60" s="167"/>
      <c r="K60" s="167"/>
    </row>
    <row r="61" customFormat="false" ht="12.75" hidden="false" customHeight="false" outlineLevel="0" collapsed="false">
      <c r="A61" s="206" t="n">
        <f aca="false">'Ordre de passage'!E15</f>
        <v>0</v>
      </c>
      <c r="B61" s="207" t="n">
        <f aca="false">'Ordre de passage'!F15</f>
        <v>0</v>
      </c>
      <c r="C61" s="207"/>
      <c r="D61" s="223"/>
      <c r="E61" s="209"/>
      <c r="F61" s="45"/>
      <c r="G61" s="210" t="str">
        <f aca="false">IF(E61="DQ","DQ",IF(E61="DNF","DNF",IF(F61="DNF","DNF",IF(E61="","",IF(F61="DQ","DQ",IF(F61="","",AVERAGE(E61:F61)))))))</f>
        <v/>
      </c>
      <c r="H61" s="208"/>
      <c r="I61" s="226" t="str">
        <f aca="false">IF(E61="DQ","DQ",IF(E61="DNF","DNF",IF(E61="DNS","DNS",IF(E61="","",AVERAGE(G61:G62)))))</f>
        <v/>
      </c>
      <c r="J61" s="222" t="str">
        <f aca="false">IF(E61="DQ","DQ",IF(E61="DNF","DNF",IF(E61="DNS","DNS",IF(E61="","",RANK(I61,I61:I120,1)))))</f>
        <v/>
      </c>
      <c r="K61" s="222" t="str">
        <f aca="false">IF(E61="DQ","DQ",IF(E61="DNF","DNF",IF(E61="DNS","DNS",IF(E61="","",LOOKUP(J61,Valeurs!$A$4:$A$43,Valeurs!$B$4:$B$43)))))</f>
        <v/>
      </c>
    </row>
    <row r="62" customFormat="false" ht="13.5" hidden="false" customHeight="false" outlineLevel="0" collapsed="false">
      <c r="A62" s="214"/>
      <c r="B62" s="215" t="n">
        <f aca="false">'Ordre de passage'!G15</f>
        <v>0</v>
      </c>
      <c r="C62" s="215"/>
      <c r="D62" s="223"/>
      <c r="E62" s="224"/>
      <c r="F62" s="225"/>
      <c r="G62" s="218" t="str">
        <f aca="false">IF(E62="DQ","DQ",IF(E62="DNF","DNF",IF(F62="DNF","DNF",IF(E62="","",IF(F62="DQ","DQ",IF(F62="","",AVERAGE(E62:F62)))))))</f>
        <v/>
      </c>
      <c r="H62" s="216"/>
      <c r="I62" s="219"/>
      <c r="J62" s="167"/>
      <c r="K62" s="167"/>
    </row>
    <row r="63" customFormat="false" ht="12.75" hidden="false" customHeight="false" outlineLevel="0" collapsed="false">
      <c r="A63" s="206" t="n">
        <f aca="false">'Ordre de passage'!E16</f>
        <v>0</v>
      </c>
      <c r="B63" s="207" t="n">
        <f aca="false">'Ordre de passage'!F16</f>
        <v>0</v>
      </c>
      <c r="C63" s="207"/>
      <c r="D63" s="223"/>
      <c r="E63" s="209"/>
      <c r="F63" s="45"/>
      <c r="G63" s="210" t="str">
        <f aca="false">IF(E63="DQ","DQ",IF(E63="DNF","DNF",IF(F63="DNF","DNF",IF(E63="","",IF(F63="DQ","DQ",IF(F63="","",AVERAGE(E63:F63)))))))</f>
        <v/>
      </c>
      <c r="H63" s="208"/>
      <c r="I63" s="226" t="str">
        <f aca="false">IF(E63="DQ","DQ",IF(E63="DNF","DNF",IF(E63="DNS","DNS",IF(E63="","",AVERAGE(G63:G64)))))</f>
        <v/>
      </c>
      <c r="J63" s="222" t="str">
        <f aca="false">IF(E63="DQ","DQ",IF(E63="DNF","DNF",IF(E63="DNS","DNS",IF(E63="","",RANK(I63,I63:I122,1)))))</f>
        <v/>
      </c>
      <c r="K63" s="222" t="str">
        <f aca="false">IF(E63="DQ","DQ",IF(E63="DNF","DNF",IF(E63="DNS","DNS",IF(E63="","",LOOKUP(J63,Valeurs!$A$4:$A$43,Valeurs!$B$4:$B$43)))))</f>
        <v/>
      </c>
    </row>
    <row r="64" customFormat="false" ht="13.5" hidden="false" customHeight="false" outlineLevel="0" collapsed="false">
      <c r="A64" s="214"/>
      <c r="B64" s="215" t="n">
        <f aca="false">'Ordre de passage'!G16</f>
        <v>0</v>
      </c>
      <c r="C64" s="215"/>
      <c r="D64" s="223"/>
      <c r="E64" s="224"/>
      <c r="F64" s="225"/>
      <c r="G64" s="218" t="str">
        <f aca="false">IF(E64="DQ","DQ",IF(E64="DNF","DNF",IF(F64="DNF","DNF",IF(E64="","",IF(F64="DQ","DQ",IF(F64="","",AVERAGE(E64:F64)))))))</f>
        <v/>
      </c>
      <c r="H64" s="216"/>
      <c r="I64" s="219"/>
      <c r="J64" s="167"/>
      <c r="K64" s="167"/>
    </row>
    <row r="65" customFormat="false" ht="12.75" hidden="false" customHeight="false" outlineLevel="0" collapsed="false">
      <c r="A65" s="206" t="n">
        <f aca="false">'Ordre de passage'!E17</f>
        <v>0</v>
      </c>
      <c r="B65" s="207" t="n">
        <f aca="false">'Ordre de passage'!F17</f>
        <v>0</v>
      </c>
      <c r="C65" s="207"/>
      <c r="D65" s="223"/>
      <c r="E65" s="209"/>
      <c r="F65" s="45"/>
      <c r="G65" s="210" t="str">
        <f aca="false">IF(E65="DQ","DQ",IF(E65="DNF","DNF",IF(F65="DNF","DNF",IF(E65="","",IF(F65="DQ","DQ",IF(F65="","",AVERAGE(E65:F65)))))))</f>
        <v/>
      </c>
      <c r="H65" s="208"/>
      <c r="I65" s="226" t="str">
        <f aca="false">IF(E65="DQ","DQ",IF(E65="DNF","DNF",IF(E65="DNS","DNS",IF(E65="","",AVERAGE(G65:G66)))))</f>
        <v/>
      </c>
      <c r="J65" s="222" t="str">
        <f aca="false">IF(E65="DQ","DQ",IF(E65="DNF","DNF",IF(E65="DNS","DNS",IF(E65="","",RANK(I65,I65:I124,1)))))</f>
        <v/>
      </c>
      <c r="K65" s="222" t="str">
        <f aca="false">IF(E65="DQ","DQ",IF(E65="DNF","DNF",IF(E65="DNS","DNS",IF(E65="","",LOOKUP(J65,Valeurs!$A$4:$A$43,Valeurs!$B$4:$B$43)))))</f>
        <v/>
      </c>
    </row>
    <row r="66" customFormat="false" ht="13.5" hidden="false" customHeight="false" outlineLevel="0" collapsed="false">
      <c r="A66" s="214"/>
      <c r="B66" s="215" t="n">
        <f aca="false">'Ordre de passage'!G17</f>
        <v>0</v>
      </c>
      <c r="C66" s="215"/>
      <c r="D66" s="223"/>
      <c r="E66" s="224"/>
      <c r="F66" s="225"/>
      <c r="G66" s="218" t="str">
        <f aca="false">IF(E66="DQ","DQ",IF(E66="DNF","DNF",IF(F66="DNF","DNF",IF(E66="","",IF(F66="DQ","DQ",IF(F66="","",AVERAGE(E66:F66)))))))</f>
        <v/>
      </c>
      <c r="H66" s="216"/>
      <c r="I66" s="219"/>
      <c r="J66" s="167"/>
      <c r="K66" s="167"/>
    </row>
    <row r="67" customFormat="false" ht="12.75" hidden="false" customHeight="false" outlineLevel="0" collapsed="false">
      <c r="A67" s="206" t="n">
        <f aca="false">'Ordre de passage'!E18</f>
        <v>0</v>
      </c>
      <c r="B67" s="207" t="n">
        <f aca="false">'Ordre de passage'!F18</f>
        <v>0</v>
      </c>
      <c r="C67" s="207"/>
      <c r="D67" s="223"/>
      <c r="E67" s="209"/>
      <c r="F67" s="45"/>
      <c r="G67" s="210" t="str">
        <f aca="false">IF(E67="DQ","DQ",IF(E67="DNF","DNF",IF(F67="DNF","DNF",IF(E67="","",IF(F67="DQ","DQ",IF(F67="","",AVERAGE(E67:F67)))))))</f>
        <v/>
      </c>
      <c r="H67" s="208"/>
      <c r="I67" s="226" t="str">
        <f aca="false">IF(E67="DQ","DQ",IF(E67="DNF","DNF",IF(E67="DNS","DNS",IF(E67="","",AVERAGE(G67:G68)))))</f>
        <v/>
      </c>
      <c r="J67" s="222" t="str">
        <f aca="false">IF(E67="DQ","DQ",IF(E67="DNF","DNF",IF(E67="DNS","DNS",IF(E67="","",RANK(I67,I67:I126,1)))))</f>
        <v/>
      </c>
      <c r="K67" s="222" t="str">
        <f aca="false">IF(E67="DQ","DQ",IF(E67="DNF","DNF",IF(E67="DNS","DNS",IF(E67="","",LOOKUP(J67,Valeurs!$A$4:$A$43,Valeurs!$B$4:$B$43)))))</f>
        <v/>
      </c>
    </row>
    <row r="68" customFormat="false" ht="13.5" hidden="false" customHeight="false" outlineLevel="0" collapsed="false">
      <c r="A68" s="214"/>
      <c r="B68" s="215" t="n">
        <f aca="false">'Ordre de passage'!G18</f>
        <v>0</v>
      </c>
      <c r="C68" s="215"/>
      <c r="D68" s="223"/>
      <c r="E68" s="224"/>
      <c r="F68" s="225"/>
      <c r="G68" s="218" t="str">
        <f aca="false">IF(E68="DQ","DQ",IF(E68="DNF","DNF",IF(F68="DNF","DNF",IF(E68="","",IF(F68="DQ","DQ",IF(F68="","",AVERAGE(E68:F68)))))))</f>
        <v/>
      </c>
      <c r="H68" s="216"/>
      <c r="I68" s="219"/>
      <c r="J68" s="167"/>
      <c r="K68" s="167"/>
    </row>
    <row r="69" customFormat="false" ht="12.75" hidden="false" customHeight="false" outlineLevel="0" collapsed="false">
      <c r="A69" s="206" t="n">
        <f aca="false">'Ordre de passage'!E19</f>
        <v>0</v>
      </c>
      <c r="B69" s="207" t="n">
        <f aca="false">'Ordre de passage'!F19</f>
        <v>0</v>
      </c>
      <c r="C69" s="207"/>
      <c r="D69" s="223"/>
      <c r="E69" s="209"/>
      <c r="F69" s="45"/>
      <c r="G69" s="210" t="str">
        <f aca="false">IF(E69="DQ","DQ",IF(E69="DNF","DNF",IF(F69="DNF","DNF",IF(E69="","",IF(F69="DQ","DQ",IF(F69="","",AVERAGE(E69:F69)))))))</f>
        <v/>
      </c>
      <c r="H69" s="208"/>
      <c r="I69" s="226" t="str">
        <f aca="false">IF(E69="DQ","DQ",IF(E69="DNF","DNF",IF(E69="DNS","DNS",IF(E69="","",AVERAGE(G69:G70)))))</f>
        <v/>
      </c>
      <c r="J69" s="222" t="str">
        <f aca="false">IF(E69="DQ","DQ",IF(E69="DNF","DNF",IF(E69="DNS","DNS",IF(E69="","",RANK(I69,I69:I128,1)))))</f>
        <v/>
      </c>
      <c r="K69" s="222" t="str">
        <f aca="false">IF(E69="DQ","DQ",IF(E69="DNF","DNF",IF(E69="DNS","DNS",IF(E69="","",LOOKUP(J69,Valeurs!$A$4:$A$43,Valeurs!$B$4:$B$43)))))</f>
        <v/>
      </c>
    </row>
    <row r="70" customFormat="false" ht="13.5" hidden="false" customHeight="false" outlineLevel="0" collapsed="false">
      <c r="A70" s="214"/>
      <c r="B70" s="215" t="n">
        <f aca="false">'Ordre de passage'!G19</f>
        <v>0</v>
      </c>
      <c r="C70" s="215"/>
      <c r="D70" s="223"/>
      <c r="E70" s="224"/>
      <c r="F70" s="225"/>
      <c r="G70" s="218" t="str">
        <f aca="false">IF(E70="DQ","DQ",IF(E70="DNF","DNF",IF(F70="DNF","DNF",IF(E70="","",IF(F70="DQ","DQ",IF(F70="","",AVERAGE(E70:F70)))))))</f>
        <v/>
      </c>
      <c r="H70" s="216"/>
      <c r="I70" s="219"/>
      <c r="J70" s="167"/>
      <c r="K70" s="167"/>
    </row>
    <row r="71" customFormat="false" ht="12.75" hidden="false" customHeight="false" outlineLevel="0" collapsed="false">
      <c r="A71" s="206" t="n">
        <f aca="false">'Ordre de passage'!E20</f>
        <v>0</v>
      </c>
      <c r="B71" s="207" t="n">
        <f aca="false">'Ordre de passage'!F20</f>
        <v>0</v>
      </c>
      <c r="C71" s="207"/>
      <c r="D71" s="223"/>
      <c r="E71" s="209"/>
      <c r="F71" s="45"/>
      <c r="G71" s="210" t="str">
        <f aca="false">IF(E71="DQ","DQ",IF(E71="DNF","DNF",IF(F71="DNF","DNF",IF(E71="","",IF(F71="DQ","DQ",IF(F71="","",AVERAGE(E71:F71)))))))</f>
        <v/>
      </c>
      <c r="H71" s="208"/>
      <c r="I71" s="226" t="str">
        <f aca="false">IF(E71="DQ","DQ",IF(E71="DNF","DNF",IF(E71="DNS","DNS",IF(E71="","",AVERAGE(G71:G72)))))</f>
        <v/>
      </c>
      <c r="J71" s="222" t="str">
        <f aca="false">IF(E71="DQ","DQ",IF(E71="DNF","DNF",IF(E71="DNS","DNS",IF(E71="","",RANK(I71,I71:I130,1)))))</f>
        <v/>
      </c>
      <c r="K71" s="222" t="str">
        <f aca="false">IF(E71="DQ","DQ",IF(E71="DNF","DNF",IF(E71="DNS","DNS",IF(E71="","",LOOKUP(J71,Valeurs!$A$4:$A$43,Valeurs!$B$4:$B$43)))))</f>
        <v/>
      </c>
    </row>
    <row r="72" customFormat="false" ht="13.5" hidden="false" customHeight="false" outlineLevel="0" collapsed="false">
      <c r="A72" s="214"/>
      <c r="B72" s="215" t="n">
        <f aca="false">'Ordre de passage'!G20</f>
        <v>0</v>
      </c>
      <c r="C72" s="215"/>
      <c r="D72" s="216"/>
      <c r="E72" s="224"/>
      <c r="F72" s="225"/>
      <c r="G72" s="218" t="str">
        <f aca="false">IF(E72="DQ","DQ",IF(E72="DNF","DNF",IF(F72="DNF","DNF",IF(E72="","",IF(F72="DQ","DQ",IF(F72="","",AVERAGE(E72:F72)))))))</f>
        <v/>
      </c>
      <c r="H72" s="216"/>
      <c r="I72" s="219"/>
      <c r="J72" s="167"/>
      <c r="K72" s="167"/>
    </row>
    <row r="73" customFormat="false" ht="12.75" hidden="false" customHeight="false" outlineLevel="0" collapsed="false">
      <c r="A73" s="227" t="n">
        <f aca="false">'Ordre de passage'!E21</f>
        <v>0</v>
      </c>
      <c r="B73" s="207" t="n">
        <f aca="false">'Ordre de passage'!F21</f>
        <v>0</v>
      </c>
      <c r="C73" s="207"/>
      <c r="D73" s="228"/>
      <c r="E73" s="209"/>
      <c r="F73" s="45"/>
      <c r="G73" s="210" t="str">
        <f aca="false">IF(E73="DQ","DQ",IF(E73="DNF","DNF",IF(F73="DNF","DNF",IF(E73="","",IF(F73="DQ","DQ",IF(F73="","",AVERAGE(E73:F73)))))))</f>
        <v/>
      </c>
      <c r="H73" s="208"/>
      <c r="I73" s="226" t="str">
        <f aca="false">IF(E73="DQ","DQ",IF(E73="DNF","DNF",IF(E73="DNS","DNS",IF(E73="","",AVERAGE(G73:G74)))))</f>
        <v/>
      </c>
      <c r="J73" s="222" t="str">
        <f aca="false">IF(E73="DQ","DQ",IF(E73="DNF","DNF",IF(E73="DNS","DNS",IF(E73="","",RANK(I73,I73:I132,1)))))</f>
        <v/>
      </c>
      <c r="K73" s="222" t="str">
        <f aca="false">IF(E73="DQ","DQ",IF(E73="DNF","DNF",IF(E73="DNS","DNS",IF(E73="","",LOOKUP(J73,Valeurs!$A$4:$A$43,Valeurs!$B$4:$B$43)))))</f>
        <v/>
      </c>
    </row>
    <row r="74" customFormat="false" ht="13.5" hidden="false" customHeight="false" outlineLevel="0" collapsed="false">
      <c r="A74" s="214"/>
      <c r="B74" s="215" t="n">
        <f aca="false">'Ordre de passage'!G21</f>
        <v>0</v>
      </c>
      <c r="C74" s="215"/>
      <c r="D74" s="228"/>
      <c r="E74" s="224"/>
      <c r="F74" s="225"/>
      <c r="G74" s="218" t="str">
        <f aca="false">IF(E74="DQ","DQ",IF(E74="DNF","DNF",IF(F74="DNF","DNF",IF(E74="","",IF(F74="DQ","DQ",IF(F74="","",AVERAGE(E74:F74)))))))</f>
        <v/>
      </c>
      <c r="H74" s="216"/>
      <c r="I74" s="219"/>
      <c r="J74" s="167"/>
      <c r="K74" s="167"/>
    </row>
    <row r="75" customFormat="false" ht="12.75" hidden="false" customHeight="false" outlineLevel="0" collapsed="false">
      <c r="A75" s="227" t="n">
        <f aca="false">'Ordre de passage'!E22</f>
        <v>0</v>
      </c>
      <c r="B75" s="207" t="n">
        <f aca="false">'Ordre de passage'!F22</f>
        <v>0</v>
      </c>
      <c r="C75" s="207"/>
      <c r="D75" s="228"/>
      <c r="E75" s="209"/>
      <c r="F75" s="45"/>
      <c r="G75" s="210" t="str">
        <f aca="false">IF(E75="DQ","DQ",IF(E75="DNF","DNF",IF(F75="DNF","DNF",IF(E75="","",IF(F75="DQ","DQ",IF(F75="","",AVERAGE(E75:F75)))))))</f>
        <v/>
      </c>
      <c r="H75" s="208"/>
      <c r="I75" s="226" t="str">
        <f aca="false">IF(E75="DQ","DQ",IF(E75="DNF","DNF",IF(E75="DNS","DNS",IF(E75="","",AVERAGE(G75:G76)))))</f>
        <v/>
      </c>
      <c r="J75" s="222" t="str">
        <f aca="false">IF(E75="DQ","DQ",IF(E75="DNF","DNF",IF(E75="DNS","DNS",IF(E75="","",RANK(I75,I75:I134,1)))))</f>
        <v/>
      </c>
      <c r="K75" s="222" t="str">
        <f aca="false">IF(E75="DQ","DQ",IF(E75="DNF","DNF",IF(E75="DNS","DNS",IF(E75="","",LOOKUP(J75,Valeurs!$A$4:$A$43,Valeurs!$B$4:$B$43)))))</f>
        <v/>
      </c>
    </row>
    <row r="76" customFormat="false" ht="13.5" hidden="false" customHeight="false" outlineLevel="0" collapsed="false">
      <c r="A76" s="214"/>
      <c r="B76" s="229" t="n">
        <f aca="false">'Ordre de passage'!G22</f>
        <v>0</v>
      </c>
      <c r="C76" s="229"/>
      <c r="D76" s="228"/>
      <c r="E76" s="224"/>
      <c r="F76" s="225"/>
      <c r="G76" s="218" t="str">
        <f aca="false">IF(E76="DQ","DQ",IF(E76="DNF","DNF",IF(F76="DNF","DNF",IF(E76="","",IF(F76="DQ","DQ",IF(F76="","",AVERAGE(E76:F76)))))))</f>
        <v/>
      </c>
      <c r="H76" s="216"/>
      <c r="I76" s="219"/>
      <c r="J76" s="167"/>
      <c r="K76" s="167"/>
    </row>
    <row r="77" customFormat="false" ht="12.75" hidden="false" customHeight="false" outlineLevel="0" collapsed="false">
      <c r="A77" s="230" t="n">
        <f aca="false">'Ordre de passage'!E23</f>
        <v>0</v>
      </c>
      <c r="B77" s="207" t="n">
        <f aca="false">'Ordre de passage'!F23</f>
        <v>0</v>
      </c>
      <c r="C77" s="207"/>
      <c r="D77" s="228"/>
      <c r="E77" s="209"/>
      <c r="F77" s="45"/>
      <c r="G77" s="210" t="str">
        <f aca="false">IF(E77="DQ","DQ",IF(E77="DNF","DNF",IF(F77="DNF","DNF",IF(E77="","",IF(F77="DQ","DQ",IF(F77="","",AVERAGE(E77:F77)))))))</f>
        <v/>
      </c>
      <c r="H77" s="208"/>
      <c r="I77" s="226" t="str">
        <f aca="false">IF(E77="DQ","DQ",IF(E77="DNF","DNF",IF(E77="DNS","DNS",IF(E77="","",AVERAGE(G77:G78)))))</f>
        <v/>
      </c>
      <c r="J77" s="222" t="str">
        <f aca="false">IF(E77="DQ","DQ",IF(E77="DNF","DNF",IF(E77="DNS","DNS",IF(E77="","",RANK(I77,I77:I136,1)))))</f>
        <v/>
      </c>
      <c r="K77" s="222" t="str">
        <f aca="false">IF(E77="DQ","DQ",IF(E77="DNF","DNF",IF(E77="DNS","DNS",IF(E77="","",LOOKUP(J77,Valeurs!$A$4:$A$43,Valeurs!$B$4:$B$43)))))</f>
        <v/>
      </c>
    </row>
    <row r="78" customFormat="false" ht="13.5" hidden="false" customHeight="false" outlineLevel="0" collapsed="false">
      <c r="A78" s="231"/>
      <c r="B78" s="215" t="n">
        <f aca="false">'Ordre de passage'!G23</f>
        <v>0</v>
      </c>
      <c r="C78" s="215"/>
      <c r="D78" s="228"/>
      <c r="E78" s="224"/>
      <c r="F78" s="225"/>
      <c r="G78" s="218" t="str">
        <f aca="false">IF(E78="DQ","DQ",IF(E78="DNF","DNF",IF(F78="DNF","DNF",IF(E78="","",IF(F78="DQ","DQ",IF(F78="","",AVERAGE(E78:F78)))))))</f>
        <v/>
      </c>
      <c r="H78" s="216"/>
      <c r="I78" s="219"/>
      <c r="J78" s="167"/>
      <c r="K78" s="167"/>
    </row>
    <row r="79" customFormat="false" ht="12.75" hidden="false" customHeight="false" outlineLevel="0" collapsed="false">
      <c r="A79" s="206" t="n">
        <f aca="false">'Ordre de passage'!E24</f>
        <v>0</v>
      </c>
      <c r="B79" s="207" t="n">
        <f aca="false">'Ordre de passage'!F24</f>
        <v>0</v>
      </c>
      <c r="C79" s="207"/>
      <c r="D79" s="228"/>
      <c r="E79" s="209"/>
      <c r="F79" s="45"/>
      <c r="G79" s="210" t="str">
        <f aca="false">IF(E79="DQ","DQ",IF(E79="DNF","DNF",IF(F79="DNF","DNF",IF(E79="","",IF(F79="DQ","DQ",IF(F79="","",AVERAGE(E79:F79)))))))</f>
        <v/>
      </c>
      <c r="H79" s="208"/>
      <c r="I79" s="226" t="str">
        <f aca="false">IF(E79="DQ","DQ",IF(E79="DNF","DNF",IF(E79="DNS","DNS",IF(E79="","",AVERAGE(G79:G80)))))</f>
        <v/>
      </c>
      <c r="J79" s="222" t="str">
        <f aca="false">IF(E79="DQ","DQ",IF(E79="DNF","DNF",IF(E79="DNS","DNS",IF(E79="","",RANK(I79,I79:I138,1)))))</f>
        <v/>
      </c>
      <c r="K79" s="222" t="str">
        <f aca="false">IF(E79="DQ","DQ",IF(E79="DNF","DNF",IF(E79="DNS","DNS",IF(E79="","",LOOKUP(J79,Valeurs!$A$4:$A$43,Valeurs!$B$4:$B$43)))))</f>
        <v/>
      </c>
    </row>
    <row r="80" customFormat="false" ht="13.5" hidden="false" customHeight="false" outlineLevel="0" collapsed="false">
      <c r="A80" s="214"/>
      <c r="B80" s="215" t="n">
        <f aca="false">'Ordre de passage'!G24</f>
        <v>0</v>
      </c>
      <c r="C80" s="215"/>
      <c r="D80" s="228"/>
      <c r="E80" s="224"/>
      <c r="F80" s="225"/>
      <c r="G80" s="218" t="str">
        <f aca="false">IF(E80="DQ","DQ",IF(E80="DNF","DNF",IF(F80="DNF","DNF",IF(E80="","",IF(F80="DQ","DQ",IF(F80="","",AVERAGE(E80:F80)))))))</f>
        <v/>
      </c>
      <c r="H80" s="216"/>
      <c r="I80" s="219"/>
      <c r="J80" s="167"/>
      <c r="K80" s="167"/>
    </row>
    <row r="81" customFormat="false" ht="12.75" hidden="false" customHeight="false" outlineLevel="0" collapsed="false">
      <c r="A81" s="206" t="n">
        <f aca="false">'Ordre de passage'!E25</f>
        <v>0</v>
      </c>
      <c r="B81" s="232" t="n">
        <f aca="false">'Ordre de passage'!F25</f>
        <v>0</v>
      </c>
      <c r="C81" s="232"/>
      <c r="D81" s="228"/>
      <c r="E81" s="209"/>
      <c r="F81" s="45"/>
      <c r="G81" s="210" t="str">
        <f aca="false">IF(E81="DQ","DQ",IF(E81="DNF","DNF",IF(F81="DNF","DNF",IF(E81="","",IF(F81="DQ","DQ",IF(F81="","",AVERAGE(E81:F81)))))))</f>
        <v/>
      </c>
      <c r="H81" s="208"/>
      <c r="I81" s="226" t="str">
        <f aca="false">IF(E81="DQ","DQ",IF(E81="DNF","DNF",IF(E81="DNS","DNS",IF(E81="","",AVERAGE(G81:G82)))))</f>
        <v/>
      </c>
      <c r="J81" s="222" t="str">
        <f aca="false">IF(E81="DQ","DQ",IF(E81="DNF","DNF",IF(E81="DNS","DNS",IF(E81="","",RANK(I81,I81:I140,1)))))</f>
        <v/>
      </c>
      <c r="K81" s="222" t="str">
        <f aca="false">IF(E81="DQ","DQ",IF(E81="DNF","DNF",IF(E81="DNS","DNS",IF(E81="","",LOOKUP(J81,Valeurs!$A$4:$A$43,Valeurs!$B$4:$B$43)))))</f>
        <v/>
      </c>
    </row>
    <row r="82" customFormat="false" ht="13.5" hidden="false" customHeight="false" outlineLevel="0" collapsed="false">
      <c r="A82" s="214"/>
      <c r="B82" s="233" t="n">
        <f aca="false">'Ordre de passage'!G25</f>
        <v>0</v>
      </c>
      <c r="C82" s="233"/>
      <c r="D82" s="228"/>
      <c r="E82" s="224"/>
      <c r="F82" s="225"/>
      <c r="G82" s="218" t="str">
        <f aca="false">IF(E82="DQ","DQ",IF(E82="DNF","DNF",IF(F82="DNF","DNF",IF(E82="","",IF(F82="DQ","DQ",IF(F82="","",AVERAGE(E82:F82)))))))</f>
        <v/>
      </c>
      <c r="H82" s="216"/>
      <c r="I82" s="219"/>
      <c r="J82" s="167"/>
      <c r="K82" s="167"/>
    </row>
    <row r="83" customFormat="false" ht="12.75" hidden="false" customHeight="false" outlineLevel="0" collapsed="false">
      <c r="A83" s="206" t="n">
        <f aca="false">'Ordre de passage'!E26</f>
        <v>0</v>
      </c>
      <c r="B83" s="207" t="n">
        <f aca="false">'Ordre de passage'!F26</f>
        <v>0</v>
      </c>
      <c r="C83" s="207"/>
      <c r="D83" s="228"/>
      <c r="E83" s="209"/>
      <c r="F83" s="45"/>
      <c r="G83" s="210" t="str">
        <f aca="false">IF(E83="DQ","DQ",IF(E83="DNF","DNF",IF(F83="DNF","DNF",IF(E83="","",IF(F83="DQ","DQ",IF(F83="","",AVERAGE(E83:F83)))))))</f>
        <v/>
      </c>
      <c r="H83" s="208"/>
      <c r="I83" s="226" t="str">
        <f aca="false">IF(E83="DQ","DQ",IF(E83="DNF","DNF",IF(E83="DNS","DNS",IF(E83="","",AVERAGE(G83:G84)))))</f>
        <v/>
      </c>
      <c r="J83" s="222" t="str">
        <f aca="false">IF(E83="DQ","DQ",IF(E83="DNF","DNF",IF(E83="DNS","DNS",IF(E83="","",RANK(I83,I83:I142,1)))))</f>
        <v/>
      </c>
      <c r="K83" s="222" t="str">
        <f aca="false">IF(E83="DQ","DQ",IF(E83="DNF","DNF",IF(E83="DNS","DNS",IF(E83="","",LOOKUP(J83,Valeurs!$A$4:$A$43,Valeurs!$B$4:$B$43)))))</f>
        <v/>
      </c>
    </row>
    <row r="84" customFormat="false" ht="13.5" hidden="false" customHeight="false" outlineLevel="0" collapsed="false">
      <c r="A84" s="214"/>
      <c r="B84" s="215" t="n">
        <f aca="false">'Ordre de passage'!G26</f>
        <v>0</v>
      </c>
      <c r="C84" s="215"/>
      <c r="D84" s="228"/>
      <c r="E84" s="224"/>
      <c r="F84" s="225"/>
      <c r="G84" s="218" t="str">
        <f aca="false">IF(E84="DQ","DQ",IF(E84="DNF","DNF",IF(F84="DNF","DNF",IF(E84="","",IF(F84="DQ","DQ",IF(F84="","",AVERAGE(E84:F84)))))))</f>
        <v/>
      </c>
      <c r="H84" s="216"/>
      <c r="I84" s="219"/>
      <c r="J84" s="167"/>
      <c r="K84" s="167"/>
    </row>
    <row r="85" customFormat="false" ht="12.75" hidden="false" customHeight="false" outlineLevel="0" collapsed="false">
      <c r="A85" s="206" t="n">
        <f aca="false">'Ordre de passage'!E27</f>
        <v>0</v>
      </c>
      <c r="B85" s="232" t="n">
        <f aca="false">'Ordre de passage'!F27</f>
        <v>0</v>
      </c>
      <c r="C85" s="232"/>
      <c r="D85" s="228"/>
      <c r="E85" s="209"/>
      <c r="F85" s="45"/>
      <c r="G85" s="210" t="str">
        <f aca="false">IF(E85="DQ","DQ",IF(E85="DNF","DNF",IF(F85="DNF","DNF",IF(E85="","",IF(F85="DQ","DQ",IF(F85="","",AVERAGE(E85:F85)))))))</f>
        <v/>
      </c>
      <c r="H85" s="208"/>
      <c r="I85" s="226" t="str">
        <f aca="false">IF(E85="DQ","DQ",IF(E85="DNF","DNF",IF(E85="DNS","DNS",IF(E85="","",AVERAGE(G85:G86)))))</f>
        <v/>
      </c>
      <c r="J85" s="222" t="str">
        <f aca="false">IF(E85="DQ","DQ",IF(E85="DNF","DNF",IF(E85="DNS","DNS",IF(E85="","",RANK(I85,I85:I144,1)))))</f>
        <v/>
      </c>
      <c r="K85" s="222" t="str">
        <f aca="false">IF(E85="DQ","DQ",IF(E85="DNF","DNF",IF(E85="DNS","DNS",IF(E85="","",LOOKUP(J85,Valeurs!$A$4:$A$43,Valeurs!$B$4:$B$43)))))</f>
        <v/>
      </c>
    </row>
    <row r="86" customFormat="false" ht="13.5" hidden="false" customHeight="false" outlineLevel="0" collapsed="false">
      <c r="A86" s="214"/>
      <c r="B86" s="233" t="n">
        <f aca="false">'Ordre de passage'!G27</f>
        <v>0</v>
      </c>
      <c r="C86" s="233"/>
      <c r="D86" s="228"/>
      <c r="E86" s="224"/>
      <c r="F86" s="225"/>
      <c r="G86" s="218" t="str">
        <f aca="false">IF(E86="DQ","DQ",IF(E86="DNF","DNF",IF(F86="DNF","DNF",IF(E86="","",IF(F86="DQ","DQ",IF(F86="","",AVERAGE(E86:F86)))))))</f>
        <v/>
      </c>
      <c r="H86" s="216"/>
      <c r="I86" s="219"/>
      <c r="J86" s="167"/>
      <c r="K86" s="167"/>
    </row>
    <row r="87" customFormat="false" ht="12.75" hidden="false" customHeight="false" outlineLevel="0" collapsed="false">
      <c r="A87" s="206" t="n">
        <f aca="false">'Ordre de passage'!E28</f>
        <v>0</v>
      </c>
      <c r="B87" s="207" t="n">
        <f aca="false">'Ordre de passage'!F28</f>
        <v>0</v>
      </c>
      <c r="C87" s="207"/>
      <c r="D87" s="228"/>
      <c r="E87" s="209"/>
      <c r="F87" s="45"/>
      <c r="G87" s="210" t="str">
        <f aca="false">IF(E87="DQ","DQ",IF(E87="DNF","DNF",IF(F87="DNF","DNF",IF(E87="","",IF(F87="DQ","DQ",IF(F87="","",AVERAGE(E87:F87)))))))</f>
        <v/>
      </c>
      <c r="H87" s="208"/>
      <c r="I87" s="226" t="str">
        <f aca="false">IF(E87="DQ","DQ",IF(E87="DNF","DNF",IF(E87="DNS","DNS",IF(E87="","",AVERAGE(G87:G88)))))</f>
        <v/>
      </c>
      <c r="J87" s="222" t="str">
        <f aca="false">IF(E87="DQ","DQ",IF(E87="DNF","DNF",IF(E87="DNS","DNS",IF(E87="","",RANK(I87,I87:I146,1)))))</f>
        <v/>
      </c>
      <c r="K87" s="222" t="str">
        <f aca="false">IF(E87="DQ","DQ",IF(E87="DNF","DNF",IF(E87="DNS","DNS",IF(E87="","",LOOKUP(J87,Valeurs!$A$4:$A$43,Valeurs!$B$4:$B$43)))))</f>
        <v/>
      </c>
    </row>
    <row r="88" customFormat="false" ht="13.5" hidden="false" customHeight="false" outlineLevel="0" collapsed="false">
      <c r="A88" s="214"/>
      <c r="B88" s="215" t="n">
        <f aca="false">'Ordre de passage'!G28</f>
        <v>0</v>
      </c>
      <c r="C88" s="215"/>
      <c r="D88" s="228"/>
      <c r="E88" s="224"/>
      <c r="F88" s="225"/>
      <c r="G88" s="218" t="str">
        <f aca="false">IF(E88="DQ","DQ",IF(E88="DNF","DNF",IF(F88="DNF","DNF",IF(E88="","",IF(F88="DQ","DQ",IF(F88="","",AVERAGE(E88:F88)))))))</f>
        <v/>
      </c>
      <c r="H88" s="216"/>
      <c r="I88" s="219"/>
      <c r="J88" s="167"/>
      <c r="K88" s="167"/>
    </row>
    <row r="89" customFormat="false" ht="12.75" hidden="false" customHeight="false" outlineLevel="0" collapsed="false">
      <c r="A89" s="206" t="n">
        <f aca="false">'Ordre de passage'!E29</f>
        <v>0</v>
      </c>
      <c r="B89" s="232" t="n">
        <f aca="false">'Ordre de passage'!F29</f>
        <v>0</v>
      </c>
      <c r="C89" s="232"/>
      <c r="D89" s="228"/>
      <c r="E89" s="209"/>
      <c r="F89" s="45"/>
      <c r="G89" s="210" t="str">
        <f aca="false">IF(E89="DQ","DQ",IF(E89="DNF","DNF",IF(F89="DNF","DNF",IF(E89="","",IF(F89="DQ","DQ",IF(F89="","",AVERAGE(E89:F89)))))))</f>
        <v/>
      </c>
      <c r="H89" s="208"/>
      <c r="I89" s="226" t="str">
        <f aca="false">IF(E89="DQ","DQ",IF(E89="DNF","DNF",IF(E89="DNS","DNS",IF(E89="","",AVERAGE(G89:G90)))))</f>
        <v/>
      </c>
      <c r="J89" s="222" t="str">
        <f aca="false">IF(E89="DQ","DQ",IF(E89="DNF","DNF",IF(E89="DNS","DNS",IF(E89="","",RANK(I89,I89:I148,1)))))</f>
        <v/>
      </c>
      <c r="K89" s="222" t="str">
        <f aca="false">IF(E89="DQ","DQ",IF(E89="DNF","DNF",IF(E89="DNS","DNS",IF(E89="","",LOOKUP(J89,Valeurs!$A$4:$A$43,Valeurs!$B$4:$B$43)))))</f>
        <v/>
      </c>
    </row>
    <row r="90" customFormat="false" ht="13.5" hidden="false" customHeight="false" outlineLevel="0" collapsed="false">
      <c r="A90" s="214"/>
      <c r="B90" s="233" t="n">
        <f aca="false">'Ordre de passage'!G29</f>
        <v>0</v>
      </c>
      <c r="C90" s="233"/>
      <c r="D90" s="228"/>
      <c r="E90" s="224"/>
      <c r="F90" s="225"/>
      <c r="G90" s="218" t="str">
        <f aca="false">IF(E90="DQ","DQ",IF(E90="DNF","DNF",IF(F90="DNF","DNF",IF(E90="","",IF(F90="DQ","DQ",IF(F90="","",AVERAGE(E90:F90)))))))</f>
        <v/>
      </c>
      <c r="H90" s="216"/>
      <c r="I90" s="219"/>
      <c r="J90" s="167"/>
      <c r="K90" s="167"/>
    </row>
    <row r="91" customFormat="false" ht="12.75" hidden="false" customHeight="false" outlineLevel="0" collapsed="false">
      <c r="A91" s="206" t="n">
        <f aca="false">'Ordre de passage'!E30</f>
        <v>0</v>
      </c>
      <c r="B91" s="207" t="n">
        <f aca="false">'Ordre de passage'!F30</f>
        <v>0</v>
      </c>
      <c r="C91" s="207"/>
      <c r="D91" s="228"/>
      <c r="E91" s="209"/>
      <c r="F91" s="45"/>
      <c r="G91" s="210" t="str">
        <f aca="false">IF(E91="DQ","DQ",IF(E91="DNF","DNF",IF(F91="DNF","DNF",IF(E91="","",IF(F91="DQ","DQ",IF(F91="","",AVERAGE(E91:F91)))))))</f>
        <v/>
      </c>
      <c r="H91" s="208"/>
      <c r="I91" s="226" t="str">
        <f aca="false">IF(E91="DQ","DQ",IF(E91="DNF","DNF",IF(E91="DNS","DNS",IF(E91="","",AVERAGE(G91:G92)))))</f>
        <v/>
      </c>
      <c r="J91" s="222" t="str">
        <f aca="false">IF(E91="DQ","DQ",IF(E91="DNF","DNF",IF(E91="DNS","DNS",IF(E91="","",RANK(I91,I91:I150,1)))))</f>
        <v/>
      </c>
      <c r="K91" s="222" t="str">
        <f aca="false">IF(E91="DQ","DQ",IF(E91="DNF","DNF",IF(E91="DNS","DNS",IF(E91="","",LOOKUP(J91,Valeurs!$A$4:$A$43,Valeurs!$B$4:$B$43)))))</f>
        <v/>
      </c>
    </row>
    <row r="92" customFormat="false" ht="13.5" hidden="false" customHeight="false" outlineLevel="0" collapsed="false">
      <c r="A92" s="214"/>
      <c r="B92" s="215" t="n">
        <f aca="false">'Ordre de passage'!G30</f>
        <v>0</v>
      </c>
      <c r="C92" s="215"/>
      <c r="D92" s="228"/>
      <c r="E92" s="224"/>
      <c r="F92" s="225"/>
      <c r="G92" s="218" t="str">
        <f aca="false">IF(E92="DQ","DQ",IF(E92="DNF","DNF",IF(F92="DNF","DNF",IF(E92="","",IF(F92="DQ","DQ",IF(F92="","",AVERAGE(E92:F92)))))))</f>
        <v/>
      </c>
      <c r="H92" s="216"/>
      <c r="I92" s="219"/>
      <c r="J92" s="167"/>
      <c r="K92" s="167"/>
    </row>
    <row r="93" customFormat="false" ht="12.75" hidden="false" customHeight="false" outlineLevel="0" collapsed="false">
      <c r="A93" s="206" t="n">
        <f aca="false">'Ordre de passage'!E31</f>
        <v>0</v>
      </c>
      <c r="B93" s="232" t="n">
        <f aca="false">'Ordre de passage'!F31</f>
        <v>0</v>
      </c>
      <c r="C93" s="232"/>
      <c r="D93" s="228"/>
      <c r="E93" s="209"/>
      <c r="F93" s="45"/>
      <c r="G93" s="210" t="str">
        <f aca="false">IF(E93="DQ","DQ",IF(E93="DNF","DNF",IF(F93="DNF","DNF",IF(E93="","",IF(F93="DQ","DQ",IF(F93="","",AVERAGE(E93:F93)))))))</f>
        <v/>
      </c>
      <c r="H93" s="208"/>
      <c r="I93" s="226" t="str">
        <f aca="false">IF(E93="DQ","DQ",IF(E93="DNF","DNF",IF(E93="DNS","DNS",IF(E93="","",AVERAGE(G93:G94)))))</f>
        <v/>
      </c>
      <c r="J93" s="222" t="str">
        <f aca="false">IF(E93="DQ","DQ",IF(E93="DNF","DNF",IF(E93="DNS","DNS",IF(E93="","",RANK(I93,I93:I152,1)))))</f>
        <v/>
      </c>
      <c r="K93" s="222" t="str">
        <f aca="false">IF(E93="DQ","DQ",IF(E93="DNF","DNF",IF(E93="DNS","DNS",IF(E93="","",LOOKUP(J93,Valeurs!$A$4:$A$43,Valeurs!$B$4:$B$43)))))</f>
        <v/>
      </c>
    </row>
    <row r="94" customFormat="false" ht="13.5" hidden="false" customHeight="false" outlineLevel="0" collapsed="false">
      <c r="A94" s="214"/>
      <c r="B94" s="233" t="n">
        <f aca="false">'Ordre de passage'!G31</f>
        <v>0</v>
      </c>
      <c r="C94" s="233"/>
      <c r="D94" s="228"/>
      <c r="E94" s="224"/>
      <c r="F94" s="225"/>
      <c r="G94" s="218" t="str">
        <f aca="false">IF(E94="DQ","DQ",IF(E94="DNF","DNF",IF(F94="DNF","DNF",IF(E94="","",IF(F94="DQ","DQ",IF(F94="","",AVERAGE(E94:F94)))))))</f>
        <v/>
      </c>
      <c r="H94" s="216"/>
      <c r="I94" s="219"/>
      <c r="J94" s="167"/>
      <c r="K94" s="167"/>
    </row>
    <row r="95" customFormat="false" ht="12.75" hidden="false" customHeight="false" outlineLevel="0" collapsed="false">
      <c r="A95" s="206" t="n">
        <f aca="false">'Ordre de passage'!E32</f>
        <v>0</v>
      </c>
      <c r="B95" s="207" t="n">
        <f aca="false">'Ordre de passage'!F32</f>
        <v>0</v>
      </c>
      <c r="C95" s="207"/>
      <c r="D95" s="228"/>
      <c r="E95" s="209"/>
      <c r="F95" s="45"/>
      <c r="G95" s="210" t="str">
        <f aca="false">IF(E95="DQ","DQ",IF(E95="DNF","DNF",IF(F95="DNF","DNF",IF(E95="","",IF(F95="DQ","DQ",IF(F95="","",AVERAGE(E95:F95)))))))</f>
        <v/>
      </c>
      <c r="H95" s="208"/>
      <c r="I95" s="226" t="str">
        <f aca="false">IF(E95="DQ","DQ",IF(E95="DNF","DNF",IF(E95="DNS","DNS",IF(E95="","",AVERAGE(G95:G96)))))</f>
        <v/>
      </c>
      <c r="J95" s="222" t="str">
        <f aca="false">IF(E95="DQ","DQ",IF(E95="DNF","DNF",IF(E95="DNS","DNS",IF(E95="","",RANK(I95,I95:I154,1)))))</f>
        <v/>
      </c>
      <c r="K95" s="222" t="str">
        <f aca="false">IF(E95="DQ","DQ",IF(E95="DNF","DNF",IF(E95="DNS","DNS",IF(E95="","",LOOKUP(J95,Valeurs!$A$4:$A$43,Valeurs!$B$4:$B$43)))))</f>
        <v/>
      </c>
    </row>
    <row r="96" customFormat="false" ht="13.5" hidden="false" customHeight="false" outlineLevel="0" collapsed="false">
      <c r="A96" s="214"/>
      <c r="B96" s="215" t="n">
        <f aca="false">'Ordre de passage'!G32</f>
        <v>0</v>
      </c>
      <c r="C96" s="215"/>
      <c r="D96" s="228"/>
      <c r="E96" s="224"/>
      <c r="F96" s="225"/>
      <c r="G96" s="218" t="str">
        <f aca="false">IF(E96="DQ","DQ",IF(E96="DNF","DNF",IF(F96="DNF","DNF",IF(E96="","",IF(F96="DQ","DQ",IF(F96="","",AVERAGE(E96:F96)))))))</f>
        <v/>
      </c>
      <c r="H96" s="216"/>
      <c r="I96" s="219"/>
      <c r="J96" s="167"/>
      <c r="K96" s="167"/>
    </row>
    <row r="97" customFormat="false" ht="12.75" hidden="false" customHeight="false" outlineLevel="0" collapsed="false">
      <c r="A97" s="206" t="n">
        <f aca="false">'Ordre de passage'!E33</f>
        <v>0</v>
      </c>
      <c r="B97" s="232" t="n">
        <f aca="false">'Ordre de passage'!F33</f>
        <v>0</v>
      </c>
      <c r="C97" s="232"/>
      <c r="D97" s="228"/>
      <c r="E97" s="209"/>
      <c r="F97" s="45"/>
      <c r="G97" s="210" t="str">
        <f aca="false">IF(E97="DQ","DQ",IF(E97="DNF","DNF",IF(F97="DNF","DNF",IF(E97="","",IF(F97="DQ","DQ",IF(F97="","",AVERAGE(E97:F97)))))))</f>
        <v/>
      </c>
      <c r="H97" s="208"/>
      <c r="I97" s="226" t="str">
        <f aca="false">IF(E97="DQ","DQ",IF(E97="DNF","DNF",IF(E97="DNS","DNS",IF(E97="","",AVERAGE(G97:G98)))))</f>
        <v/>
      </c>
      <c r="J97" s="222" t="str">
        <f aca="false">IF(E97="DQ","DQ",IF(E97="DNF","DNF",IF(E97="DNS","DNS",IF(E97="","",RANK(I97,I97:I156,1)))))</f>
        <v/>
      </c>
      <c r="K97" s="222" t="str">
        <f aca="false">IF(E97="DQ","DQ",IF(E97="DNF","DNF",IF(E97="DNS","DNS",IF(E97="","",LOOKUP(J97,Valeurs!$A$4:$A$43,Valeurs!$B$4:$B$43)))))</f>
        <v/>
      </c>
    </row>
    <row r="98" customFormat="false" ht="13.5" hidden="false" customHeight="false" outlineLevel="0" collapsed="false">
      <c r="A98" s="214"/>
      <c r="B98" s="215" t="n">
        <f aca="false">'Ordre de passage'!G33</f>
        <v>0</v>
      </c>
      <c r="C98" s="215"/>
      <c r="D98" s="228"/>
      <c r="E98" s="224"/>
      <c r="F98" s="225"/>
      <c r="G98" s="218" t="str">
        <f aca="false">IF(E98="DQ","DQ",IF(E98="DNF","DNF",IF(F98="DNF","DNF",IF(E98="","",IF(F98="DQ","DQ",IF(F98="","",AVERAGE(E98:F98)))))))</f>
        <v/>
      </c>
      <c r="H98" s="216"/>
      <c r="I98" s="219"/>
      <c r="J98" s="167"/>
      <c r="K98" s="167"/>
    </row>
    <row r="99" customFormat="false" ht="13.5" hidden="false" customHeight="false" outlineLevel="0" collapsed="false"/>
    <row r="100" customFormat="false" ht="18" hidden="false" customHeight="false" outlineLevel="0" collapsed="false">
      <c r="A100" s="33" t="s">
        <v>146</v>
      </c>
      <c r="B100" s="33"/>
      <c r="C100" s="33"/>
      <c r="D100" s="33"/>
      <c r="E100" s="33"/>
      <c r="F100" s="33"/>
      <c r="G100" s="33"/>
      <c r="H100" s="33"/>
      <c r="I100" s="33"/>
      <c r="J100" s="33"/>
      <c r="K100" s="33"/>
    </row>
    <row r="101" customFormat="false" ht="27" hidden="false" customHeight="false" outlineLevel="0" collapsed="false">
      <c r="A101" s="34" t="s">
        <v>147</v>
      </c>
      <c r="B101" s="34"/>
      <c r="C101" s="34"/>
      <c r="D101" s="34"/>
      <c r="E101" s="34"/>
      <c r="F101" s="34"/>
      <c r="G101" s="34"/>
      <c r="H101" s="34"/>
      <c r="I101" s="34"/>
      <c r="J101" s="34"/>
      <c r="K101" s="34"/>
    </row>
    <row r="102" customFormat="false" ht="26.25" hidden="false" customHeight="false" outlineLevel="0" collapsed="false">
      <c r="A102" s="35" t="s">
        <v>22</v>
      </c>
      <c r="B102" s="35" t="s">
        <v>142</v>
      </c>
      <c r="C102" s="35"/>
      <c r="D102" s="37"/>
      <c r="E102" s="38" t="s">
        <v>96</v>
      </c>
      <c r="F102" s="36" t="s">
        <v>97</v>
      </c>
      <c r="G102" s="39" t="s">
        <v>98</v>
      </c>
      <c r="H102" s="37"/>
      <c r="I102" s="40" t="s">
        <v>99</v>
      </c>
      <c r="J102" s="41" t="s">
        <v>100</v>
      </c>
      <c r="K102" s="41" t="s">
        <v>101</v>
      </c>
    </row>
    <row r="103" customFormat="false" ht="12.75" hidden="false" customHeight="false" outlineLevel="0" collapsed="false">
      <c r="A103" s="160" t="str">
        <f aca="false">'Ordre de passage'!E4</f>
        <v>Narval</v>
      </c>
      <c r="B103" s="234" t="str">
        <f aca="false">'Ordre de passage'!F4</f>
        <v>Laurence Bisson</v>
      </c>
      <c r="C103" s="70" t="str">
        <f aca="false">'Ordre de passage'!G4</f>
        <v>Lorianne Maltais</v>
      </c>
      <c r="D103" s="44"/>
      <c r="E103" s="45" t="n">
        <v>0.000954861111111111</v>
      </c>
      <c r="F103" s="45" t="n">
        <v>0.000943634259259259</v>
      </c>
      <c r="G103" s="46" t="n">
        <f aca="false">IF(E103="DQ","DQ",IF(E103="DNF","DNF",IF(F103="DNF","DNF",IF(E103="","",IF(F103="DQ","DQ",IF(F103="","",AVERAGE(E103:F103)))))))</f>
        <v>0.000949247685185185</v>
      </c>
      <c r="H103" s="47"/>
      <c r="I103" s="48" t="n">
        <f aca="false">IF(G103="DQ","DQ",IF(G103="","",IF(G103="DNF","DNF",RANK(G103,$G$103:$G$132,1))))</f>
        <v>9</v>
      </c>
      <c r="J103" s="49" t="n">
        <f aca="false">IF(G103="DQ",0,IF(G103="","0,00%",IF(G103="DNF","0,00%",LOOKUP(I103,Valeurs!$A$4:$A$43,Valeurs!$C$4:$C$43))))</f>
        <v>0.02</v>
      </c>
      <c r="K103" s="50" t="n">
        <f aca="false">IF(G103="DQ","0",IF(G103="","",IF(G103="DNF","0",LOOKUP(I103,Valeurs!$A$4:Valeurs!$A$43,Valeurs!$B$4:Valeurs!$B$43))))</f>
        <v>8</v>
      </c>
    </row>
    <row r="104" customFormat="false" ht="12.75" hidden="false" customHeight="false" outlineLevel="0" collapsed="false">
      <c r="A104" s="163" t="str">
        <f aca="false">'Ordre de passage'!E5</f>
        <v>CSRN</v>
      </c>
      <c r="B104" s="186" t="str">
        <f aca="false">'Ordre de passage'!F5</f>
        <v>Laurence Ringuette</v>
      </c>
      <c r="C104" s="72" t="str">
        <f aca="false">'Ordre de passage'!G5</f>
        <v>Madiha Habchi</v>
      </c>
      <c r="D104" s="52"/>
      <c r="E104" s="53" t="n">
        <v>0.000920486111111111</v>
      </c>
      <c r="F104" s="53" t="n">
        <v>0.000911458333333333</v>
      </c>
      <c r="G104" s="54" t="n">
        <f aca="false">IF(E104="DQ","DQ",IF(E104="DNF","DNF",IF(F104="DNF","DNF",IF(E104="","",IF(F104="DQ","DQ",IF(F104="","",AVERAGE(E104:F104)))))))</f>
        <v>0.000915972222222222</v>
      </c>
      <c r="H104" s="55"/>
      <c r="I104" s="235" t="n">
        <f aca="false">IF(G104="DQ","DQ",IF(G104="","",IF(G104="DNF","DNF",RANK(G104,$G$103:$G$132,1))))</f>
        <v>8</v>
      </c>
      <c r="J104" s="57" t="n">
        <f aca="false">IF(G104="DQ",0,IF(G104="","0,00%",IF(G104="DNF","0,00%",LOOKUP(I104,Valeurs!$A$4:$A$43,Valeurs!$C$4:$C$43))))</f>
        <v>0.025</v>
      </c>
      <c r="K104" s="73" t="n">
        <f aca="false">IF(G104="DQ","0",IF(G104="","",IF(G104="DNF","0",LOOKUP(I104,Valeurs!$A$4:Valeurs!$A$43,Valeurs!$B$4:Valeurs!$B$43))))</f>
        <v>10</v>
      </c>
    </row>
    <row r="105" customFormat="false" ht="12.75" hidden="false" customHeight="false" outlineLevel="0" collapsed="false">
      <c r="A105" s="163" t="str">
        <f aca="false">'Ordre de passage'!E6</f>
        <v>Narval</v>
      </c>
      <c r="B105" s="186" t="str">
        <f aca="false">'Ordre de passage'!F6</f>
        <v>Danielle Gagnon</v>
      </c>
      <c r="C105" s="72" t="str">
        <f aca="false">'Ordre de passage'!G6</f>
        <v>Jasmine Nadeau</v>
      </c>
      <c r="D105" s="52"/>
      <c r="E105" s="59" t="n">
        <v>0.00087962962962963</v>
      </c>
      <c r="F105" s="60" t="n">
        <v>0.000881365740740741</v>
      </c>
      <c r="G105" s="54" t="n">
        <f aca="false">IF(E105="DQ","DQ",IF(E105="DNF","DNF",IF(F105="DNF","DNF",IF(E105="","",IF(F105="DQ","DQ",IF(F105="","",AVERAGE(E105:F105)))))))</f>
        <v>0.000880497685185185</v>
      </c>
      <c r="H105" s="55"/>
      <c r="I105" s="235" t="n">
        <f aca="false">IF(G105="DQ","DQ",IF(G105="","",IF(G105="DNF","DNF",RANK(G105,$G$103:$G$132,1))))</f>
        <v>6</v>
      </c>
      <c r="J105" s="57" t="n">
        <f aca="false">IF(G105="DQ",0,IF(G105="","0,00%",IF(G105="DNF","0,00%",LOOKUP(I105,Valeurs!$A$4:$A$43,Valeurs!$C$4:$C$43))))</f>
        <v>0.03</v>
      </c>
      <c r="K105" s="73" t="n">
        <f aca="false">IF(G105="DQ","0",IF(G105="","",IF(G105="DNF","0",LOOKUP(I105,Valeurs!$A$4:Valeurs!$A$43,Valeurs!$B$4:Valeurs!$B$43))))</f>
        <v>12</v>
      </c>
    </row>
    <row r="106" customFormat="false" ht="12.75" hidden="false" customHeight="false" outlineLevel="0" collapsed="false">
      <c r="A106" s="163" t="str">
        <f aca="false">'Ordre de passage'!E7</f>
        <v>CSRN</v>
      </c>
      <c r="B106" s="186" t="str">
        <f aca="false">'Ordre de passage'!F7</f>
        <v>Ismaël Chakir</v>
      </c>
      <c r="C106" s="72" t="str">
        <f aca="false">'Ordre de passage'!G7</f>
        <v>William Laurence</v>
      </c>
      <c r="D106" s="52"/>
      <c r="E106" s="59" t="s">
        <v>103</v>
      </c>
      <c r="F106" s="59"/>
      <c r="G106" s="54" t="str">
        <f aca="false">IF(E106="DQ","DQ",IF(E106="DNF","DNF",IF(F106="DNF","DNF",IF(E106="","",IF(F106="DQ","DQ",IF(F106="","",AVERAGE(E106:F106)))))))</f>
        <v>DQ</v>
      </c>
      <c r="H106" s="55"/>
      <c r="I106" s="235" t="str">
        <f aca="false">IF(G106="DQ","DQ",IF(G106="","",IF(G106="DNF","DNF",RANK(G106,$G$103:$G$132,1))))</f>
        <v>DQ</v>
      </c>
      <c r="J106" s="57" t="n">
        <f aca="false">IF(G106="DQ",0,IF(G106="","0,00%",IF(G106="DNF","0,00%",LOOKUP(I106,Valeurs!$A$4:$A$43,Valeurs!$C$4:$C$43))))</f>
        <v>0</v>
      </c>
      <c r="K106" s="73" t="str">
        <f aca="false">IF(G106="DQ","0",IF(G106="","",IF(G106="DNF","0",LOOKUP(I106,Valeurs!$A$4:Valeurs!$A$43,Valeurs!$B$4:Valeurs!$B$43))))</f>
        <v>0</v>
      </c>
    </row>
    <row r="107" customFormat="false" ht="12.75" hidden="false" customHeight="false" outlineLevel="0" collapsed="false">
      <c r="A107" s="163" t="str">
        <f aca="false">'Ordre de passage'!E8</f>
        <v>Dam'eauclès</v>
      </c>
      <c r="B107" s="186" t="str">
        <f aca="false">'Ordre de passage'!F8</f>
        <v>Charles Girouard</v>
      </c>
      <c r="C107" s="72" t="str">
        <f aca="false">'Ordre de passage'!G8</f>
        <v>Julien Turgeon</v>
      </c>
      <c r="D107" s="52"/>
      <c r="E107" s="59" t="n">
        <v>0.000721643518518519</v>
      </c>
      <c r="F107" s="59" t="n">
        <v>0.000720486111111111</v>
      </c>
      <c r="G107" s="54" t="n">
        <f aca="false">IF(E107="DQ","DQ",IF(E107="DNF","DNF",IF(F107="DNF","DNF",IF(E107="","",IF(F107="DQ","DQ",IF(F107="","",AVERAGE(E107:F107)))))))</f>
        <v>0.000721064814814815</v>
      </c>
      <c r="H107" s="55"/>
      <c r="I107" s="235" t="n">
        <f aca="false">IF(G107="DQ","DQ",IF(G107="","",IF(G107="DNF","DNF",RANK(G107,$G$103:$G$132,1))))</f>
        <v>1</v>
      </c>
      <c r="J107" s="57" t="n">
        <f aca="false">IF(G107="DQ",0,IF(G107="","0,00%",IF(G107="DNF","0,00%",LOOKUP(I107,Valeurs!$A$4:$A$43,Valeurs!$C$4:$C$43))))</f>
        <v>0.05</v>
      </c>
      <c r="K107" s="73" t="n">
        <f aca="false">IF(G107="DQ","0",IF(G107="","",IF(G107="DNF","0",LOOKUP(I107,Valeurs!$A$4:Valeurs!$A$43,Valeurs!$B$4:Valeurs!$B$43))))</f>
        <v>20</v>
      </c>
    </row>
    <row r="108" customFormat="false" ht="12.75" hidden="false" customHeight="false" outlineLevel="0" collapsed="false">
      <c r="A108" s="163" t="str">
        <f aca="false">'Ordre de passage'!E9</f>
        <v>SSSL</v>
      </c>
      <c r="B108" s="186" t="str">
        <f aca="false">'Ordre de passage'!F9</f>
        <v>Élodie Carbonneau</v>
      </c>
      <c r="C108" s="72" t="str">
        <f aca="false">'Ordre de passage'!G9</f>
        <v>Sarah Mongeau</v>
      </c>
      <c r="D108" s="52"/>
      <c r="E108" s="59" t="n">
        <v>0.000904166666666667</v>
      </c>
      <c r="F108" s="59" t="n">
        <v>0.000902430555555556</v>
      </c>
      <c r="G108" s="54" t="n">
        <f aca="false">IF(E108="DQ","DQ",IF(E108="DNF","DNF",IF(F108="DNF","DNF",IF(E108="","",IF(F108="DQ","DQ",IF(F108="","",AVERAGE(E108:F108)))))))</f>
        <v>0.000903298611111111</v>
      </c>
      <c r="H108" s="55"/>
      <c r="I108" s="235" t="n">
        <f aca="false">IF(G108="DQ","DQ",IF(G108="","",IF(G108="DNF","DNF",RANK(G108,$G$103:$G$132,1))))</f>
        <v>7</v>
      </c>
      <c r="J108" s="57" t="n">
        <f aca="false">IF(G108="DQ",0,IF(G108="","0,00%",IF(G108="DNF","0,00%",LOOKUP(I108,Valeurs!$A$4:$A$43,Valeurs!$C$4:$C$43))))</f>
        <v>0.0275</v>
      </c>
      <c r="K108" s="73" t="n">
        <f aca="false">IF(G108="DQ","0",IF(G108="","",IF(G108="DNF","0",LOOKUP(I108,Valeurs!$A$4:Valeurs!$A$43,Valeurs!$B$4:Valeurs!$B$43))))</f>
        <v>11</v>
      </c>
    </row>
    <row r="109" customFormat="false" ht="12.75" hidden="false" customHeight="false" outlineLevel="0" collapsed="false">
      <c r="A109" s="163" t="str">
        <f aca="false">'Ordre de passage'!E10</f>
        <v>Dam'eauclès</v>
      </c>
      <c r="B109" s="186" t="str">
        <f aca="false">'Ordre de passage'!F10</f>
        <v>Manuelle Charbonneau</v>
      </c>
      <c r="C109" s="72" t="str">
        <f aca="false">'Ordre de passage'!G10</f>
        <v>Koralie Yergeau</v>
      </c>
      <c r="D109" s="52"/>
      <c r="E109" s="60" t="n">
        <v>0.000739699074074074</v>
      </c>
      <c r="F109" s="60" t="n">
        <v>0.000738888888888889</v>
      </c>
      <c r="G109" s="54" t="n">
        <f aca="false">IF(E109="DQ","DQ",IF(E109="DNF","DNF",IF(F109="DNF","DNF",IF(E109="","",IF(F109="DQ","DQ",IF(F109="","",AVERAGE(E109:F109)))))))</f>
        <v>0.000739293981481481</v>
      </c>
      <c r="H109" s="55"/>
      <c r="I109" s="235" t="n">
        <f aca="false">IF(G109="DQ","DQ",IF(G109="","",IF(G109="DNF","DNF",RANK(G109,$G$103:$G$132,1))))</f>
        <v>2</v>
      </c>
      <c r="J109" s="57" t="n">
        <f aca="false">IF(G109="DQ",0,IF(G109="","0,00%",IF(G109="DNF","0,00%",LOOKUP(I109,Valeurs!$A$4:$A$43,Valeurs!$C$4:$C$43))))</f>
        <v>0.045</v>
      </c>
      <c r="K109" s="73" t="n">
        <f aca="false">IF(G109="DQ","0",IF(G109="","",IF(G109="DNF","0",LOOKUP(I109,Valeurs!$A$4:Valeurs!$A$43,Valeurs!$B$4:Valeurs!$B$43))))</f>
        <v>18</v>
      </c>
    </row>
    <row r="110" customFormat="false" ht="12.75" hidden="false" customHeight="false" outlineLevel="0" collapsed="false">
      <c r="A110" s="163" t="str">
        <f aca="false">'Ordre de passage'!E11</f>
        <v>CSRAD</v>
      </c>
      <c r="B110" s="186" t="str">
        <f aca="false">'Ordre de passage'!F11</f>
        <v>Maude Belval</v>
      </c>
      <c r="C110" s="72" t="str">
        <f aca="false">'Ordre de passage'!G11</f>
        <v>Audrey-Ève Bélanger</v>
      </c>
      <c r="D110" s="52"/>
      <c r="E110" s="59" t="n">
        <v>0.000834027777777778</v>
      </c>
      <c r="F110" s="59" t="n">
        <v>0.000832986111111111</v>
      </c>
      <c r="G110" s="54" t="n">
        <f aca="false">IF(E110="DQ","DQ",IF(E110="DNF","DNF",IF(F110="DNF","DNF",IF(E110="","",IF(F110="DQ","DQ",IF(F110="","",AVERAGE(E110:F110)))))))</f>
        <v>0.000833506944444444</v>
      </c>
      <c r="H110" s="55"/>
      <c r="I110" s="235" t="n">
        <f aca="false">IF(G110="DQ","DQ",IF(G110="","",IF(G110="DNF","DNF",RANK(G110,$G$103:$G$132,1))))</f>
        <v>4</v>
      </c>
      <c r="J110" s="57" t="n">
        <f aca="false">IF(G110="DQ",0,IF(G110="","0,00%",IF(G110="DNF","0,00%",LOOKUP(I110,Valeurs!$A$4:$A$43,Valeurs!$C$4:$C$43))))</f>
        <v>0.035</v>
      </c>
      <c r="K110" s="73" t="n">
        <f aca="false">IF(G110="DQ","0",IF(G110="","",IF(G110="DNF","0",LOOKUP(I110,Valeurs!$A$4:Valeurs!$A$43,Valeurs!$B$4:Valeurs!$B$43))))</f>
        <v>14</v>
      </c>
    </row>
    <row r="111" customFormat="false" ht="12.75" hidden="false" customHeight="false" outlineLevel="0" collapsed="false">
      <c r="A111" s="163" t="str">
        <f aca="false">'Ordre de passage'!E12</f>
        <v>SSSL</v>
      </c>
      <c r="B111" s="186" t="str">
        <f aca="false">'Ordre de passage'!F12</f>
        <v>Alexane Blain (SSSL)</v>
      </c>
      <c r="C111" s="72" t="str">
        <f aca="false">'Ordre de passage'!G12</f>
        <v>Audrey Desroches (CAEM</v>
      </c>
      <c r="D111" s="52"/>
      <c r="E111" s="60" t="n">
        <v>0.000740740740740741</v>
      </c>
      <c r="F111" s="60" t="n">
        <v>0.000740740740740741</v>
      </c>
      <c r="G111" s="54" t="n">
        <f aca="false">IF(E111="DQ","DQ",IF(E111="DNF","DNF",IF(F111="DNF","DNF",IF(E111="","",IF(F111="DQ","DQ",IF(F111="","",AVERAGE(E111:F111)))))))</f>
        <v>0.000740740740740741</v>
      </c>
      <c r="H111" s="55"/>
      <c r="I111" s="235" t="n">
        <f aca="false">IF(G111="DQ","DQ",IF(G111="","",IF(G111="DNF","DNF",RANK(G111,$G$103:$G$132,1))))</f>
        <v>3</v>
      </c>
      <c r="J111" s="57" t="n">
        <f aca="false">IF(G111="DQ",0,IF(G111="","0,00%",IF(G111="DNF","0,00%",LOOKUP(I111,Valeurs!$A$4:$A$43,Valeurs!$C$4:$C$43))))</f>
        <v>0.04</v>
      </c>
      <c r="K111" s="73" t="n">
        <f aca="false">IF(G111="DQ","0",IF(G111="","",IF(G111="DNF","0",LOOKUP(I111,Valeurs!$A$4:Valeurs!$A$43,Valeurs!$B$4:Valeurs!$B$43))))</f>
        <v>16</v>
      </c>
    </row>
    <row r="112" customFormat="false" ht="12.75" hidden="false" customHeight="false" outlineLevel="0" collapsed="false">
      <c r="A112" s="163" t="str">
        <f aca="false">'Ordre de passage'!E13</f>
        <v>CSRAD</v>
      </c>
      <c r="B112" s="186" t="str">
        <f aca="false">'Ordre de passage'!F13</f>
        <v>Mégane Simard</v>
      </c>
      <c r="C112" s="72" t="str">
        <f aca="false">'Ordre de passage'!G13</f>
        <v>Béatrice Filion</v>
      </c>
      <c r="D112" s="52"/>
      <c r="E112" s="60" t="n">
        <v>0.000877430555555556</v>
      </c>
      <c r="F112" s="60" t="n">
        <v>0.000877199074074074</v>
      </c>
      <c r="G112" s="54" t="n">
        <f aca="false">IF(E112="DQ","DQ",IF(E112="DNF","DNF",IF(F112="DNF","DNF",IF(E112="","",IF(F112="DQ","DQ",IF(F112="","",AVERAGE(E112:F112)))))))</f>
        <v>0.000877314814814815</v>
      </c>
      <c r="H112" s="55"/>
      <c r="I112" s="235" t="n">
        <f aca="false">IF(G112="DQ","DQ",IF(G112="","",IF(G112="DNF","DNF",RANK(G112,$G$103:$G$132,1))))</f>
        <v>5</v>
      </c>
      <c r="J112" s="57" t="n">
        <f aca="false">IF(G112="DQ",0,IF(G112="","0,00%",IF(G112="DNF","0,00%",LOOKUP(I112,Valeurs!$A$4:$A$43,Valeurs!$C$4:$C$43))))</f>
        <v>0.0325</v>
      </c>
      <c r="K112" s="73" t="n">
        <f aca="false">IF(G112="DQ","0",IF(G112="","",IF(G112="DNF","0",LOOKUP(I112,Valeurs!$A$4:Valeurs!$A$43,Valeurs!$B$4:Valeurs!$B$43))))</f>
        <v>13</v>
      </c>
    </row>
    <row r="113" customFormat="false" ht="12.75" hidden="false" customHeight="false" outlineLevel="0" collapsed="false">
      <c r="A113" s="163" t="n">
        <f aca="false">'Ordre de passage'!E14</f>
        <v>0</v>
      </c>
      <c r="B113" s="186" t="n">
        <f aca="false">'Ordre de passage'!F14</f>
        <v>0</v>
      </c>
      <c r="C113" s="72" t="n">
        <f aca="false">'Ordre de passage'!G14</f>
        <v>0</v>
      </c>
      <c r="D113" s="52"/>
      <c r="E113" s="60"/>
      <c r="F113" s="59"/>
      <c r="G113" s="54" t="str">
        <f aca="false">IF(E113="DQ","DQ",IF(E113="DNF","DNF",IF(F113="DNF","DNF",IF(E113="","",IF(F113="DQ","DQ",IF(F113="","",AVERAGE(E113:F113)))))))</f>
        <v/>
      </c>
      <c r="H113" s="55"/>
      <c r="I113" s="235" t="str">
        <f aca="false">IF(G113="DQ","DQ",IF(G113="","",IF(G113="DNF","DNF",RANK(G113,$G$103:$G$132,1))))</f>
        <v/>
      </c>
      <c r="J113" s="57" t="str">
        <f aca="false">IF(G113="DQ",0,IF(G113="","0,00%",IF(G113="DNF","0,00%",LOOKUP(I113,Valeurs!$A$4:$A$43,Valeurs!$C$4:$C$43))))</f>
        <v>0,00%</v>
      </c>
      <c r="K113" s="73" t="str">
        <f aca="false">IF(G113="DQ","0",IF(G113="","",IF(G113="DNF","0",LOOKUP(I113,Valeurs!$A$4:Valeurs!$A$43,Valeurs!$B$4:Valeurs!$B$43))))</f>
        <v/>
      </c>
    </row>
    <row r="114" customFormat="false" ht="12.75" hidden="false" customHeight="false" outlineLevel="0" collapsed="false">
      <c r="A114" s="163" t="n">
        <f aca="false">'Ordre de passage'!E15</f>
        <v>0</v>
      </c>
      <c r="B114" s="186" t="n">
        <f aca="false">'Ordre de passage'!F15</f>
        <v>0</v>
      </c>
      <c r="C114" s="72" t="n">
        <f aca="false">'Ordre de passage'!G15</f>
        <v>0</v>
      </c>
      <c r="D114" s="52"/>
      <c r="E114" s="60"/>
      <c r="F114" s="59"/>
      <c r="G114" s="54" t="str">
        <f aca="false">IF(E114="DQ","DQ",IF(E114="DNF","DNF",IF(F114="DNF","DNF",IF(E114="","",IF(F114="DQ","DQ",IF(F114="","",AVERAGE(E114:F114)))))))</f>
        <v/>
      </c>
      <c r="H114" s="55"/>
      <c r="I114" s="235" t="str">
        <f aca="false">IF(G114="DQ","DQ",IF(G114="","",IF(G114="DNF","DNF",RANK(G114,$G$103:$G$132,1))))</f>
        <v/>
      </c>
      <c r="J114" s="57" t="str">
        <f aca="false">IF(G114="DQ",0,IF(G114="","0,00%",IF(G114="DNF","0,00%",LOOKUP(I114,Valeurs!$A$4:$A$43,Valeurs!$C$4:$C$43))))</f>
        <v>0,00%</v>
      </c>
      <c r="K114" s="73" t="str">
        <f aca="false">IF(G114="DQ","0",IF(G114="","",IF(G114="DNF","0",LOOKUP(I114,Valeurs!$A$4:Valeurs!$A$43,Valeurs!$B$4:Valeurs!$B$43))))</f>
        <v/>
      </c>
    </row>
    <row r="115" customFormat="false" ht="12.75" hidden="false" customHeight="false" outlineLevel="0" collapsed="false">
      <c r="A115" s="163" t="n">
        <f aca="false">'Ordre de passage'!E16</f>
        <v>0</v>
      </c>
      <c r="B115" s="186" t="n">
        <f aca="false">'Ordre de passage'!F16</f>
        <v>0</v>
      </c>
      <c r="C115" s="72" t="n">
        <f aca="false">'Ordre de passage'!G16</f>
        <v>0</v>
      </c>
      <c r="D115" s="52"/>
      <c r="E115" s="60"/>
      <c r="F115" s="60"/>
      <c r="G115" s="54" t="str">
        <f aca="false">IF(E115="DQ","DQ",IF(E115="DNF","DNF",IF(F115="DNF","DNF",IF(E115="","",IF(F115="DQ","DQ",IF(F115="","",AVERAGE(E115:F115)))))))</f>
        <v/>
      </c>
      <c r="H115" s="55"/>
      <c r="I115" s="235" t="str">
        <f aca="false">IF(G115="DQ","DQ",IF(G115="","",IF(G115="DNF","DNF",RANK(G115,$G$103:$G$132,1))))</f>
        <v/>
      </c>
      <c r="J115" s="57" t="str">
        <f aca="false">IF(G115="DQ",0,IF(G115="","0,00%",IF(G115="DNF","0,00%",LOOKUP(I115,Valeurs!$A$4:$A$43,Valeurs!$C$4:$C$43))))</f>
        <v>0,00%</v>
      </c>
      <c r="K115" s="73" t="str">
        <f aca="false">IF(G115="DQ","0",IF(G115="","",IF(G115="DNF","0",LOOKUP(I115,Valeurs!$A$4:Valeurs!$A$43,Valeurs!$B$4:Valeurs!$B$43))))</f>
        <v/>
      </c>
    </row>
    <row r="116" customFormat="false" ht="12.75" hidden="false" customHeight="false" outlineLevel="0" collapsed="false">
      <c r="A116" s="163" t="n">
        <f aca="false">'Ordre de passage'!E17</f>
        <v>0</v>
      </c>
      <c r="B116" s="186" t="n">
        <f aca="false">'Ordre de passage'!F17</f>
        <v>0</v>
      </c>
      <c r="C116" s="72" t="n">
        <f aca="false">'Ordre de passage'!G17</f>
        <v>0</v>
      </c>
      <c r="D116" s="52"/>
      <c r="E116" s="60"/>
      <c r="F116" s="60"/>
      <c r="G116" s="54" t="str">
        <f aca="false">IF(E116="DQ","DQ",IF(E116="DNF","DNF",IF(F116="DNF","DNF",IF(E116="","",IF(F116="DQ","DQ",IF(F116="","",AVERAGE(E116:F116)))))))</f>
        <v/>
      </c>
      <c r="H116" s="55"/>
      <c r="I116" s="235" t="str">
        <f aca="false">IF(G116="DQ","DQ",IF(G116="","",IF(G116="DNF","DNF",RANK(G116,$G$103:$G$132,1))))</f>
        <v/>
      </c>
      <c r="J116" s="57" t="str">
        <f aca="false">IF(G116="DQ",0,IF(G116="","0,00%",IF(G116="DNF","0,00%",LOOKUP(I116,Valeurs!$A$4:$A$43,Valeurs!$C$4:$C$43))))</f>
        <v>0,00%</v>
      </c>
      <c r="K116" s="73" t="str">
        <f aca="false">IF(G116="DQ","0",IF(G116="","",IF(G116="DNF","0",LOOKUP(I116,Valeurs!$A$4:Valeurs!$A$43,Valeurs!$B$4:Valeurs!$B$43))))</f>
        <v/>
      </c>
    </row>
    <row r="117" customFormat="false" ht="12.75" hidden="false" customHeight="false" outlineLevel="0" collapsed="false">
      <c r="A117" s="163" t="n">
        <f aca="false">'Ordre de passage'!E18</f>
        <v>0</v>
      </c>
      <c r="B117" s="186" t="n">
        <f aca="false">'Ordre de passage'!F18</f>
        <v>0</v>
      </c>
      <c r="C117" s="72" t="n">
        <f aca="false">'Ordre de passage'!G18</f>
        <v>0</v>
      </c>
      <c r="D117" s="52"/>
      <c r="E117" s="190"/>
      <c r="F117" s="190"/>
      <c r="G117" s="54" t="str">
        <f aca="false">IF(E117="DQ","DQ",IF(E117="DNF","DNF",IF(F117="DNF","DNF",IF(E117="","",IF(F117="DQ","DQ",IF(F117="","",AVERAGE(E117:F117)))))))</f>
        <v/>
      </c>
      <c r="H117" s="236"/>
      <c r="I117" s="235" t="str">
        <f aca="false">IF(G117="DQ","DQ",IF(G117="","",IF(G117="DNF","DNF",RANK(G117,$G$103:$G$132,1))))</f>
        <v/>
      </c>
      <c r="J117" s="57" t="str">
        <f aca="false">IF(G117="DQ",0,IF(G117="","0,00%",IF(G117="DNF","0,00%",LOOKUP(I117,Valeurs!$A$4:$A$43,Valeurs!$C$4:$C$43))))</f>
        <v>0,00%</v>
      </c>
      <c r="K117" s="73" t="str">
        <f aca="false">IF(G117="DQ","0",IF(G117="","",IF(G117="DNF","0",LOOKUP(I117,Valeurs!$A$4:Valeurs!$A$43,Valeurs!$B$4:Valeurs!$B$43))))</f>
        <v/>
      </c>
    </row>
    <row r="118" customFormat="false" ht="12.75" hidden="false" customHeight="false" outlineLevel="0" collapsed="false">
      <c r="A118" s="163" t="n">
        <f aca="false">'Ordre de passage'!E19</f>
        <v>0</v>
      </c>
      <c r="B118" s="186" t="n">
        <f aca="false">'Ordre de passage'!F19</f>
        <v>0</v>
      </c>
      <c r="C118" s="72" t="n">
        <f aca="false">'Ordre de passage'!G19</f>
        <v>0</v>
      </c>
      <c r="D118" s="52"/>
      <c r="E118" s="190"/>
      <c r="F118" s="190"/>
      <c r="G118" s="54" t="str">
        <f aca="false">IF(E118="DQ","DQ",IF(E118="DNF","DNF",IF(F118="DNF","DNF",IF(E118="","",IF(F118="DQ","DQ",IF(F118="","",AVERAGE(E118:F118)))))))</f>
        <v/>
      </c>
      <c r="H118" s="236"/>
      <c r="I118" s="235" t="str">
        <f aca="false">IF(G118="DQ","DQ",IF(G118="","",IF(G118="DNF","DNF",RANK(G118,$G$103:$G$132,1))))</f>
        <v/>
      </c>
      <c r="J118" s="57" t="str">
        <f aca="false">IF(G118="DQ",0,IF(G118="","0,00%",IF(G118="DNF","0,00%",LOOKUP(I118,Valeurs!$A$4:$A$43,Valeurs!$C$4:$C$43))))</f>
        <v>0,00%</v>
      </c>
      <c r="K118" s="73" t="str">
        <f aca="false">IF(G118="DQ","0",IF(G118="","",IF(G118="DNF","0",LOOKUP(I118,Valeurs!$A$4:Valeurs!$A$43,Valeurs!$B$4:Valeurs!$B$43))))</f>
        <v/>
      </c>
    </row>
    <row r="119" customFormat="false" ht="12.75" hidden="false" customHeight="false" outlineLevel="0" collapsed="false">
      <c r="A119" s="237" t="n">
        <f aca="false">'Ordre de passage'!E20</f>
        <v>0</v>
      </c>
      <c r="B119" s="238" t="n">
        <f aca="false">'Ordre de passage'!F20</f>
        <v>0</v>
      </c>
      <c r="C119" s="239" t="n">
        <f aca="false">'Ordre de passage'!G20</f>
        <v>0</v>
      </c>
      <c r="D119" s="240"/>
      <c r="E119" s="241"/>
      <c r="F119" s="241"/>
      <c r="G119" s="242" t="str">
        <f aca="false">IF(E119="DQ","DQ",IF(E119="DNF","DNF",IF(F119="DNF","DNF",IF(E119="","",IF(F119="DQ","DQ",IF(F119="","",AVERAGE(E119:F119)))))))</f>
        <v/>
      </c>
      <c r="H119" s="236"/>
      <c r="I119" s="235" t="str">
        <f aca="false">IF(G119="DQ","DQ",IF(G119="","",IF(G119="DNF","DNF",RANK(G119,$G$103:$G$132,1))))</f>
        <v/>
      </c>
      <c r="J119" s="57" t="str">
        <f aca="false">IF(G119="DQ",0,IF(G119="","0,00%",IF(G119="DNF","0,00%",LOOKUP(I119,Valeurs!$A$4:$A$43,Valeurs!$C$4:$C$43))))</f>
        <v>0,00%</v>
      </c>
      <c r="K119" s="243" t="str">
        <f aca="false">IF(G119="DQ","0",IF(G119="","",IF(G119="DNF","0",LOOKUP(I119,Valeurs!$A$4:Valeurs!$A$43,Valeurs!$B$4:Valeurs!$B$43))))</f>
        <v/>
      </c>
    </row>
    <row r="120" customFormat="false" ht="12.75" hidden="false" customHeight="false" outlineLevel="0" collapsed="false">
      <c r="A120" s="163" t="n">
        <f aca="false">'Ordre de passage'!E21</f>
        <v>0</v>
      </c>
      <c r="B120" s="186" t="n">
        <f aca="false">'Ordre de passage'!F21</f>
        <v>0</v>
      </c>
      <c r="C120" s="72" t="n">
        <f aca="false">'Ordre de passage'!G21</f>
        <v>0</v>
      </c>
      <c r="D120" s="52"/>
      <c r="E120" s="59"/>
      <c r="F120" s="59"/>
      <c r="G120" s="54" t="str">
        <f aca="false">IF(E120="DQ","DQ",IF(E120="DNF","DNF",IF(F120="DNF","DNF",IF(E120="","",IF(F120="DQ","DQ",IF(F120="","",AVERAGE(E120:F120)))))))</f>
        <v/>
      </c>
      <c r="H120" s="55"/>
      <c r="I120" s="235" t="str">
        <f aca="false">IF(G120="DQ","DQ",IF(G120="","",IF(G120="DNF","DNF",RANK(G120,$G$103:$G$132,1))))</f>
        <v/>
      </c>
      <c r="J120" s="57" t="str">
        <f aca="false">IF(G120="DQ",0,IF(G120="","0,00%",IF(G120="DNF","0,00%",LOOKUP(I120,Valeurs!$A$4:$A$43,Valeurs!$C$4:$C$43))))</f>
        <v>0,00%</v>
      </c>
      <c r="K120" s="58" t="str">
        <f aca="false">IF(G120="DQ","0",IF(G120="","",IF(G120="DNF","0",LOOKUP(I120,Valeurs!$A$4:Valeurs!$A$43,Valeurs!$B$4:Valeurs!$B$43))))</f>
        <v/>
      </c>
    </row>
    <row r="121" customFormat="false" ht="12.75" hidden="false" customHeight="false" outlineLevel="0" collapsed="false">
      <c r="A121" s="163" t="n">
        <f aca="false">'Ordre de passage'!E22</f>
        <v>0</v>
      </c>
      <c r="B121" s="186" t="n">
        <f aca="false">'Ordre de passage'!F22</f>
        <v>0</v>
      </c>
      <c r="C121" s="72" t="n">
        <f aca="false">'Ordre de passage'!G22</f>
        <v>0</v>
      </c>
      <c r="D121" s="52"/>
      <c r="E121" s="59"/>
      <c r="F121" s="59"/>
      <c r="G121" s="54" t="str">
        <f aca="false">IF(E121="DQ","DQ",IF(E121="DNF","DNF",IF(F121="DNF","DNF",IF(E121="","",IF(F121="DQ","DQ",IF(F121="","",AVERAGE(E121:F121)))))))</f>
        <v/>
      </c>
      <c r="H121" s="55"/>
      <c r="I121" s="235" t="str">
        <f aca="false">IF(G121="DQ","DQ",IF(G121="","",IF(G121="DNF","DNF",RANK(G121,$G$103:$G$132,1))))</f>
        <v/>
      </c>
      <c r="J121" s="57" t="str">
        <f aca="false">IF(G121="DQ",0,IF(G121="","0,00%",IF(G121="DNF","0,00%",LOOKUP(I121,Valeurs!$A$4:$A$43,Valeurs!$C$4:$C$43))))</f>
        <v>0,00%</v>
      </c>
      <c r="K121" s="58" t="str">
        <f aca="false">IF(G121="DQ","0",IF(G121="","",IF(G121="DNF","0",LOOKUP(I121,Valeurs!$A$4:Valeurs!$A$43,Valeurs!$B$4:Valeurs!$B$43))))</f>
        <v/>
      </c>
    </row>
    <row r="122" customFormat="false" ht="12.75" hidden="false" customHeight="false" outlineLevel="0" collapsed="false">
      <c r="A122" s="163" t="n">
        <f aca="false">'Ordre de passage'!E23</f>
        <v>0</v>
      </c>
      <c r="B122" s="186" t="n">
        <f aca="false">'Ordre de passage'!F23</f>
        <v>0</v>
      </c>
      <c r="C122" s="72" t="n">
        <f aca="false">'Ordre de passage'!G23</f>
        <v>0</v>
      </c>
      <c r="D122" s="52"/>
      <c r="E122" s="59"/>
      <c r="F122" s="59"/>
      <c r="G122" s="54" t="str">
        <f aca="false">IF(E122="DQ","DQ",IF(E122="DNF","DNF",IF(F122="DNF","DNF",IF(E122="","",IF(F122="DQ","DQ",IF(F122="","",AVERAGE(E122:F122)))))))</f>
        <v/>
      </c>
      <c r="H122" s="55"/>
      <c r="I122" s="235" t="str">
        <f aca="false">IF(G122="DQ","DQ",IF(G122="","",IF(G122="DNF","DNF",RANK(G122,$G$103:$G$132,1))))</f>
        <v/>
      </c>
      <c r="J122" s="57" t="str">
        <f aca="false">IF(G122="DQ",0,IF(G122="","0,00%",IF(G122="DNF","0,00%",LOOKUP(I122,Valeurs!$A$4:$A$43,Valeurs!$C$4:$C$43))))</f>
        <v>0,00%</v>
      </c>
      <c r="K122" s="58" t="str">
        <f aca="false">IF(G122="DQ","0",IF(G122="","",IF(G122="DNF","0",LOOKUP(I122,Valeurs!$A$4:Valeurs!$A$43,Valeurs!$B$4:Valeurs!$B$43))))</f>
        <v/>
      </c>
    </row>
    <row r="123" customFormat="false" ht="12.75" hidden="false" customHeight="false" outlineLevel="0" collapsed="false">
      <c r="A123" s="163" t="n">
        <f aca="false">'Ordre de passage'!E24</f>
        <v>0</v>
      </c>
      <c r="B123" s="186" t="n">
        <f aca="false">'Ordre de passage'!F24</f>
        <v>0</v>
      </c>
      <c r="C123" s="72" t="n">
        <f aca="false">'Ordre de passage'!G24</f>
        <v>0</v>
      </c>
      <c r="D123" s="52"/>
      <c r="E123" s="59"/>
      <c r="F123" s="59"/>
      <c r="G123" s="54" t="str">
        <f aca="false">IF(E123="DQ","DQ",IF(E123="DNF","DNF",IF(F123="DNF","DNF",IF(E123="","",IF(F123="DQ","DQ",IF(F123="","",AVERAGE(E123:F123)))))))</f>
        <v/>
      </c>
      <c r="H123" s="55"/>
      <c r="I123" s="235" t="str">
        <f aca="false">IF(G123="DQ","DQ",IF(G123="","",IF(G123="DNF","DNF",RANK(G123,$G$103:$G$132,1))))</f>
        <v/>
      </c>
      <c r="J123" s="57" t="str">
        <f aca="false">IF(G123="DQ",0,IF(G123="","0,00%",IF(G123="DNF","0,00%",LOOKUP(I123,Valeurs!$A$4:$A$43,Valeurs!$C$4:$C$43))))</f>
        <v>0,00%</v>
      </c>
      <c r="K123" s="58" t="str">
        <f aca="false">IF(G123="DQ","0",IF(G123="","",IF(G123="DNF","0",LOOKUP(I123,Valeurs!$A$4:Valeurs!$A$43,Valeurs!$B$4:Valeurs!$B$43))))</f>
        <v/>
      </c>
    </row>
    <row r="124" customFormat="false" ht="12.75" hidden="false" customHeight="false" outlineLevel="0" collapsed="false">
      <c r="A124" s="163" t="n">
        <f aca="false">'Ordre de passage'!E25</f>
        <v>0</v>
      </c>
      <c r="B124" s="186" t="n">
        <f aca="false">'Ordre de passage'!F25</f>
        <v>0</v>
      </c>
      <c r="C124" s="72" t="n">
        <f aca="false">'Ordre de passage'!G25</f>
        <v>0</v>
      </c>
      <c r="D124" s="52"/>
      <c r="E124" s="59"/>
      <c r="F124" s="59"/>
      <c r="G124" s="54" t="str">
        <f aca="false">IF(E124="DQ","DQ",IF(E124="DNF","DNF",IF(F124="DNF","DNF",IF(E124="","",IF(F124="DQ","DQ",IF(F124="","",AVERAGE(E124:F124)))))))</f>
        <v/>
      </c>
      <c r="H124" s="55"/>
      <c r="I124" s="235" t="str">
        <f aca="false">IF(G124="DQ","DQ",IF(G124="","",IF(G124="DNF","DNF",RANK(G124,$G$103:$G$132,1))))</f>
        <v/>
      </c>
      <c r="J124" s="57" t="str">
        <f aca="false">IF(G124="DQ",0,IF(G124="","0,00%",IF(G124="DNF","0,00%",LOOKUP(I124,Valeurs!$A$4:$A$43,Valeurs!$C$4:$C$43))))</f>
        <v>0,00%</v>
      </c>
      <c r="K124" s="58" t="str">
        <f aca="false">IF(G124="DQ","0",IF(G124="","",IF(G124="DNF","0",LOOKUP(I124,Valeurs!$A$4:Valeurs!$A$43,Valeurs!$B$4:Valeurs!$B$43))))</f>
        <v/>
      </c>
    </row>
    <row r="125" customFormat="false" ht="12.75" hidden="false" customHeight="false" outlineLevel="0" collapsed="false">
      <c r="A125" s="163" t="n">
        <f aca="false">'Ordre de passage'!E26</f>
        <v>0</v>
      </c>
      <c r="B125" s="186" t="n">
        <f aca="false">'Ordre de passage'!F26</f>
        <v>0</v>
      </c>
      <c r="C125" s="72" t="n">
        <f aca="false">'Ordre de passage'!G26</f>
        <v>0</v>
      </c>
      <c r="D125" s="52"/>
      <c r="E125" s="59"/>
      <c r="F125" s="59"/>
      <c r="G125" s="54" t="str">
        <f aca="false">IF(E125="DQ","DQ",IF(E125="DNF","DNF",IF(F125="DNF","DNF",IF(E125="","",IF(F125="DQ","DQ",IF(F125="","",AVERAGE(E125:F125)))))))</f>
        <v/>
      </c>
      <c r="H125" s="55"/>
      <c r="I125" s="235" t="str">
        <f aca="false">IF(G125="DQ","DQ",IF(G125="","",IF(G125="DNF","DNF",RANK(G125,$G$103:$G$132,1))))</f>
        <v/>
      </c>
      <c r="J125" s="57" t="str">
        <f aca="false">IF(G125="DQ",0,IF(G125="","0,00%",IF(G125="DNF","0,00%",LOOKUP(I125,Valeurs!$A$4:$A$43,Valeurs!$C$4:$C$43))))</f>
        <v>0,00%</v>
      </c>
      <c r="K125" s="58" t="str">
        <f aca="false">IF(G125="DQ","0",IF(G125="","",IF(G125="DNF","0",LOOKUP(I125,Valeurs!$A$4:Valeurs!$A$43,Valeurs!$B$4:Valeurs!$B$43))))</f>
        <v/>
      </c>
    </row>
    <row r="126" customFormat="false" ht="12.75" hidden="false" customHeight="false" outlineLevel="0" collapsed="false">
      <c r="A126" s="163" t="n">
        <f aca="false">'Ordre de passage'!E27</f>
        <v>0</v>
      </c>
      <c r="B126" s="186" t="n">
        <f aca="false">'Ordre de passage'!F27</f>
        <v>0</v>
      </c>
      <c r="C126" s="72" t="n">
        <f aca="false">'Ordre de passage'!G27</f>
        <v>0</v>
      </c>
      <c r="D126" s="52"/>
      <c r="E126" s="59"/>
      <c r="F126" s="59"/>
      <c r="G126" s="54" t="str">
        <f aca="false">IF(E126="DQ","DQ",IF(E126="DNF","DNF",IF(F126="DNF","DNF",IF(E126="","",IF(F126="DQ","DQ",IF(F126="","",AVERAGE(E126:F126)))))))</f>
        <v/>
      </c>
      <c r="H126" s="55"/>
      <c r="I126" s="235" t="str">
        <f aca="false">IF(G126="DQ","DQ",IF(G126="","",IF(G126="DNF","DNF",RANK(G126,$G$103:$G$132,1))))</f>
        <v/>
      </c>
      <c r="J126" s="57" t="str">
        <f aca="false">IF(G126="DQ",0,IF(G126="","0,00%",IF(G126="DNF","0,00%",LOOKUP(I126,Valeurs!$A$4:$A$43,Valeurs!$C$4:$C$43))))</f>
        <v>0,00%</v>
      </c>
      <c r="K126" s="58" t="str">
        <f aca="false">IF(G126="DQ","0",IF(G126="","",IF(G126="DNF","0",LOOKUP(I126,Valeurs!$A$4:Valeurs!$A$43,Valeurs!$B$4:Valeurs!$B$43))))</f>
        <v/>
      </c>
    </row>
    <row r="127" customFormat="false" ht="12.75" hidden="false" customHeight="false" outlineLevel="0" collapsed="false">
      <c r="A127" s="163" t="n">
        <f aca="false">'Ordre de passage'!E28</f>
        <v>0</v>
      </c>
      <c r="B127" s="186" t="n">
        <f aca="false">'Ordre de passage'!F28</f>
        <v>0</v>
      </c>
      <c r="C127" s="72" t="n">
        <f aca="false">'Ordre de passage'!G28</f>
        <v>0</v>
      </c>
      <c r="D127" s="52"/>
      <c r="E127" s="59"/>
      <c r="F127" s="59"/>
      <c r="G127" s="54" t="str">
        <f aca="false">IF(E127="DQ","DQ",IF(E127="DNF","DNF",IF(F127="DNF","DNF",IF(E127="","",IF(F127="DQ","DQ",IF(F127="","",AVERAGE(E127:F127)))))))</f>
        <v/>
      </c>
      <c r="H127" s="55"/>
      <c r="I127" s="235" t="str">
        <f aca="false">IF(G127="DQ","DQ",IF(G127="","",IF(G127="DNF","DNF",RANK(G127,$G$103:$G$132,1))))</f>
        <v/>
      </c>
      <c r="J127" s="57" t="str">
        <f aca="false">IF(G127="DQ",0,IF(G127="","0,00%",IF(G127="DNF","0,00%",LOOKUP(I127,Valeurs!$A$4:$A$43,Valeurs!$C$4:$C$43))))</f>
        <v>0,00%</v>
      </c>
      <c r="K127" s="58" t="str">
        <f aca="false">IF(G127="DQ","0",IF(G127="","",IF(G127="DNF","0",LOOKUP(I127,Valeurs!$A$4:Valeurs!$A$43,Valeurs!$B$4:Valeurs!$B$43))))</f>
        <v/>
      </c>
    </row>
    <row r="128" customFormat="false" ht="12.75" hidden="false" customHeight="false" outlineLevel="0" collapsed="false">
      <c r="A128" s="163" t="n">
        <f aca="false">'Ordre de passage'!E29</f>
        <v>0</v>
      </c>
      <c r="B128" s="186" t="n">
        <f aca="false">'Ordre de passage'!F29</f>
        <v>0</v>
      </c>
      <c r="C128" s="72" t="n">
        <f aca="false">'Ordre de passage'!G29</f>
        <v>0</v>
      </c>
      <c r="D128" s="52"/>
      <c r="E128" s="59"/>
      <c r="F128" s="59"/>
      <c r="G128" s="54" t="str">
        <f aca="false">IF(E128="DQ","DQ",IF(E128="DNF","DNF",IF(F128="DNF","DNF",IF(E128="","",IF(F128="DQ","DQ",IF(F128="","",AVERAGE(E128:F128)))))))</f>
        <v/>
      </c>
      <c r="H128" s="55"/>
      <c r="I128" s="235" t="str">
        <f aca="false">IF(G128="DQ","DQ",IF(G128="","",IF(G128="DNF","DNF",RANK(G128,$G$103:$G$132,1))))</f>
        <v/>
      </c>
      <c r="J128" s="57" t="str">
        <f aca="false">IF(G128="DQ",0,IF(G128="","0,00%",IF(G128="DNF","0,00%",LOOKUP(I128,Valeurs!$A$4:$A$43,Valeurs!$C$4:$C$43))))</f>
        <v>0,00%</v>
      </c>
      <c r="K128" s="58" t="str">
        <f aca="false">IF(G128="DQ","0",IF(G128="","",IF(G128="DNF","0",LOOKUP(I128,Valeurs!$A$4:Valeurs!$A$43,Valeurs!$B$4:Valeurs!$B$43))))</f>
        <v/>
      </c>
    </row>
    <row r="129" customFormat="false" ht="12.75" hidden="false" customHeight="false" outlineLevel="0" collapsed="false">
      <c r="A129" s="163" t="n">
        <f aca="false">'Ordre de passage'!E30</f>
        <v>0</v>
      </c>
      <c r="B129" s="186" t="n">
        <f aca="false">'Ordre de passage'!F30</f>
        <v>0</v>
      </c>
      <c r="C129" s="72" t="n">
        <f aca="false">'Ordre de passage'!G30</f>
        <v>0</v>
      </c>
      <c r="D129" s="52"/>
      <c r="E129" s="59"/>
      <c r="F129" s="59"/>
      <c r="G129" s="54" t="str">
        <f aca="false">IF(E129="DQ","DQ",IF(E129="DNF","DNF",IF(F129="DNF","DNF",IF(E129="","",IF(F129="DQ","DQ",IF(F129="","",AVERAGE(E129:F129)))))))</f>
        <v/>
      </c>
      <c r="H129" s="55"/>
      <c r="I129" s="235" t="str">
        <f aca="false">IF(G129="DQ","DQ",IF(G129="","",IF(G129="DNF","DNF",RANK(G129,$G$103:$G$132,1))))</f>
        <v/>
      </c>
      <c r="J129" s="57" t="str">
        <f aca="false">IF(G129="DQ",0,IF(G129="","0,00%",IF(G129="DNF","0,00%",LOOKUP(I129,Valeurs!$A$4:$A$43,Valeurs!$C$4:$C$43))))</f>
        <v>0,00%</v>
      </c>
      <c r="K129" s="58" t="str">
        <f aca="false">IF(G129="DQ","0",IF(G129="","",IF(G129="DNF","0",LOOKUP(I129,Valeurs!$A$4:Valeurs!$A$43,Valeurs!$B$4:Valeurs!$B$43))))</f>
        <v/>
      </c>
    </row>
    <row r="130" customFormat="false" ht="12.75" hidden="false" customHeight="false" outlineLevel="0" collapsed="false">
      <c r="A130" s="163" t="n">
        <f aca="false">'Ordre de passage'!E31</f>
        <v>0</v>
      </c>
      <c r="B130" s="186" t="n">
        <f aca="false">'Ordre de passage'!F31</f>
        <v>0</v>
      </c>
      <c r="C130" s="72" t="n">
        <f aca="false">'Ordre de passage'!G31</f>
        <v>0</v>
      </c>
      <c r="D130" s="52"/>
      <c r="E130" s="59"/>
      <c r="F130" s="59"/>
      <c r="G130" s="54" t="str">
        <f aca="false">IF(E130="DQ","DQ",IF(E130="DNF","DNF",IF(F130="DNF","DNF",IF(E130="","",IF(F130="DQ","DQ",IF(F130="","",AVERAGE(E130:F130)))))))</f>
        <v/>
      </c>
      <c r="H130" s="55"/>
      <c r="I130" s="235" t="str">
        <f aca="false">IF(G130="DQ","DQ",IF(G130="","",IF(G130="DNF","DNF",RANK(G130,$G$103:$G$132,1))))</f>
        <v/>
      </c>
      <c r="J130" s="57" t="str">
        <f aca="false">IF(G130="DQ",0,IF(G130="","0,00%",IF(G130="DNF","0,00%",LOOKUP(I130,Valeurs!$A$4:$A$43,Valeurs!$C$4:$C$43))))</f>
        <v>0,00%</v>
      </c>
      <c r="K130" s="58" t="str">
        <f aca="false">IF(G130="DQ","0",IF(G130="","",IF(G130="DNF","0",LOOKUP(I130,Valeurs!$A$4:Valeurs!$A$43,Valeurs!$B$4:Valeurs!$B$43))))</f>
        <v/>
      </c>
    </row>
    <row r="131" customFormat="false" ht="12.75" hidden="false" customHeight="false" outlineLevel="0" collapsed="false">
      <c r="A131" s="163" t="n">
        <f aca="false">'Ordre de passage'!E32</f>
        <v>0</v>
      </c>
      <c r="B131" s="186" t="n">
        <f aca="false">'Ordre de passage'!F32</f>
        <v>0</v>
      </c>
      <c r="C131" s="72" t="n">
        <f aca="false">'Ordre de passage'!G32</f>
        <v>0</v>
      </c>
      <c r="D131" s="52"/>
      <c r="E131" s="59"/>
      <c r="F131" s="59"/>
      <c r="G131" s="54" t="str">
        <f aca="false">IF(E131="DQ","DQ",IF(E131="DNF","DNF",IF(F131="DNF","DNF",IF(E131="","",IF(F131="DQ","DQ",IF(F131="","",AVERAGE(E131:F131)))))))</f>
        <v/>
      </c>
      <c r="H131" s="55"/>
      <c r="I131" s="235" t="str">
        <f aca="false">IF(G131="DQ","DQ",IF(G131="","",IF(G131="DNF","DNF",RANK(G131,$G$103:$G$132,1))))</f>
        <v/>
      </c>
      <c r="J131" s="57" t="str">
        <f aca="false">IF(G131="DQ",0,IF(G131="","0,00%",IF(G131="DNF","0,00%",LOOKUP(I131,Valeurs!$A$4:$A$43,Valeurs!$C$4:$C$43))))</f>
        <v>0,00%</v>
      </c>
      <c r="K131" s="58" t="str">
        <f aca="false">IF(G131="DQ","0",IF(G131="","",IF(G131="DNF","0",LOOKUP(I131,Valeurs!$A$4:Valeurs!$A$43,Valeurs!$B$4:Valeurs!$B$43))))</f>
        <v/>
      </c>
    </row>
    <row r="132" customFormat="false" ht="13.5" hidden="false" customHeight="false" outlineLevel="0" collapsed="false">
      <c r="A132" s="165" t="n">
        <f aca="false">'Ordre de passage'!E33</f>
        <v>0</v>
      </c>
      <c r="B132" s="192" t="n">
        <f aca="false">'Ordre de passage'!F33</f>
        <v>0</v>
      </c>
      <c r="C132" s="75" t="n">
        <f aca="false">'Ordre de passage'!G33</f>
        <v>0</v>
      </c>
      <c r="D132" s="166"/>
      <c r="E132" s="63"/>
      <c r="F132" s="63"/>
      <c r="G132" s="64" t="str">
        <f aca="false">IF(E132="DQ","DQ",IF(E132="DNF","DNF",IF(F132="DNF","DNF",IF(E132="","",IF(F132="DQ","DQ",IF(F132="","",AVERAGE(E132:F132)))))))</f>
        <v/>
      </c>
      <c r="H132" s="65"/>
      <c r="I132" s="66" t="str">
        <f aca="false">IF(G132="DQ","DQ",IF(G132="","",IF(G132="DNF","DNF",RANK(G132,$G$103:$G$132,1))))</f>
        <v/>
      </c>
      <c r="J132" s="67" t="str">
        <f aca="false">IF(G132="DQ",0,IF(G132="","0,00%",IF(G132="DNF","0,00%",LOOKUP(I132,Valeurs!$A$4:$A$43,Valeurs!$C$4:$C$43))))</f>
        <v>0,00%</v>
      </c>
      <c r="K132" s="68" t="str">
        <f aca="false">IF(G132="DQ","0",IF(G132="","",IF(G132="DNF","0",LOOKUP(I132,Valeurs!$A$4:Valeurs!$A$43,Valeurs!$B$4:Valeurs!$B$43))))</f>
        <v/>
      </c>
    </row>
    <row r="133" customFormat="false" ht="13.5" hidden="false" customHeight="false" outlineLevel="0" collapsed="false"/>
    <row r="134" customFormat="false" ht="18" hidden="false" customHeight="false" outlineLevel="0" collapsed="false">
      <c r="A134" s="77" t="s">
        <v>148</v>
      </c>
      <c r="B134" s="77"/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77"/>
      <c r="U134" s="77"/>
      <c r="V134" s="77"/>
      <c r="W134" s="77"/>
      <c r="X134" s="77"/>
      <c r="Y134" s="77"/>
      <c r="Z134" s="77"/>
      <c r="AA134" s="77"/>
      <c r="AB134" s="77"/>
      <c r="AC134" s="77"/>
    </row>
    <row r="135" customFormat="false" ht="27" hidden="false" customHeight="false" outlineLevel="0" collapsed="false">
      <c r="A135" s="78" t="s">
        <v>110</v>
      </c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  <c r="W135" s="78"/>
      <c r="X135" s="78"/>
      <c r="Y135" s="78"/>
      <c r="Z135" s="78"/>
      <c r="AA135" s="78"/>
      <c r="AB135" s="78"/>
      <c r="AC135" s="78"/>
    </row>
    <row r="136" customFormat="false" ht="16.5" hidden="false" customHeight="false" outlineLevel="0" collapsed="false">
      <c r="A136" s="35" t="s">
        <v>22</v>
      </c>
      <c r="B136" s="35" t="s">
        <v>142</v>
      </c>
      <c r="C136" s="35"/>
      <c r="D136" s="244"/>
      <c r="E136" s="79" t="s">
        <v>99</v>
      </c>
      <c r="F136" s="79" t="s">
        <v>101</v>
      </c>
      <c r="G136" s="79" t="s">
        <v>100</v>
      </c>
      <c r="H136" s="81"/>
      <c r="I136" s="82" t="s">
        <v>111</v>
      </c>
      <c r="J136" s="83" t="s">
        <v>149</v>
      </c>
      <c r="K136" s="83"/>
      <c r="L136" s="83" t="s">
        <v>150</v>
      </c>
      <c r="M136" s="83"/>
      <c r="N136" s="83" t="s">
        <v>151</v>
      </c>
      <c r="O136" s="83"/>
      <c r="P136" s="83" t="s">
        <v>152</v>
      </c>
      <c r="Q136" s="83"/>
      <c r="R136" s="83" t="s">
        <v>153</v>
      </c>
      <c r="S136" s="83"/>
      <c r="T136" s="83" t="s">
        <v>154</v>
      </c>
      <c r="U136" s="83"/>
      <c r="V136" s="83" t="s">
        <v>155</v>
      </c>
      <c r="W136" s="83"/>
      <c r="X136" s="83" t="s">
        <v>156</v>
      </c>
      <c r="Y136" s="83"/>
      <c r="Z136" s="83" t="s">
        <v>132</v>
      </c>
      <c r="AA136" s="83"/>
      <c r="AB136" s="85"/>
      <c r="AC136" s="85"/>
    </row>
    <row r="137" customFormat="false" ht="13.5" hidden="false" customHeight="false" outlineLevel="0" collapsed="false">
      <c r="A137" s="35"/>
      <c r="B137" s="35"/>
      <c r="C137" s="35"/>
      <c r="D137" s="245"/>
      <c r="E137" s="79"/>
      <c r="F137" s="79"/>
      <c r="G137" s="79"/>
      <c r="H137" s="81"/>
      <c r="I137" s="82" t="n">
        <f aca="false">SUM(J137,L137,N137,P137,AB137,R137,T137,Z137,V137,X137)</f>
        <v>610.5</v>
      </c>
      <c r="J137" s="86" t="n">
        <v>87.5</v>
      </c>
      <c r="K137" s="170" t="s">
        <v>99</v>
      </c>
      <c r="L137" s="86" t="n">
        <v>87.5</v>
      </c>
      <c r="M137" s="87" t="s">
        <v>99</v>
      </c>
      <c r="N137" s="86" t="n">
        <v>69</v>
      </c>
      <c r="O137" s="170" t="s">
        <v>99</v>
      </c>
      <c r="P137" s="86" t="n">
        <v>55.5</v>
      </c>
      <c r="Q137" s="87" t="s">
        <v>99</v>
      </c>
      <c r="R137" s="86" t="n">
        <v>55.5</v>
      </c>
      <c r="S137" s="87" t="s">
        <v>99</v>
      </c>
      <c r="T137" s="86" t="n">
        <v>72</v>
      </c>
      <c r="U137" s="87" t="s">
        <v>99</v>
      </c>
      <c r="V137" s="86" t="n">
        <v>46.5</v>
      </c>
      <c r="W137" s="87" t="s">
        <v>99</v>
      </c>
      <c r="X137" s="86" t="n">
        <v>37</v>
      </c>
      <c r="Y137" s="87" t="s">
        <v>99</v>
      </c>
      <c r="Z137" s="86" t="n">
        <v>100</v>
      </c>
      <c r="AA137" s="87" t="s">
        <v>99</v>
      </c>
      <c r="AB137" s="86"/>
      <c r="AC137" s="87"/>
    </row>
    <row r="138" customFormat="false" ht="12.75" hidden="false" customHeight="false" outlineLevel="0" collapsed="false">
      <c r="A138" s="246" t="str">
        <f aca="false">'Ordre de passage'!E4</f>
        <v>Narval</v>
      </c>
      <c r="B138" s="247" t="str">
        <f aca="false">'Ordre de passage'!F4</f>
        <v>Laurence Bisson</v>
      </c>
      <c r="C138" s="207" t="str">
        <f aca="false">'Ordre de passage'!G4</f>
        <v>Lorianne Maltais</v>
      </c>
      <c r="D138" s="90"/>
      <c r="E138" s="91" t="n">
        <f aca="false">IF(I138="","",RANK(I138,$I$138:$I$167))</f>
        <v>9</v>
      </c>
      <c r="F138" s="92" t="n">
        <f aca="false">IF(I138="","",LOOKUP(E138,Valeurs!$D$4:Valeurs!$D$43,Valeurs!$E$4:Valeurs!$E$43))</f>
        <v>8</v>
      </c>
      <c r="G138" s="93" t="n">
        <f aca="false">IF(E138="","0,00%",LOOKUP(E138,Valeurs!$D$4:$D$43,Valeurs!$F$4:$F$43))</f>
        <v>0.08</v>
      </c>
      <c r="H138" s="94"/>
      <c r="I138" s="173" t="n">
        <f aca="false">IF(J138="","",SUM(J138,L138,N138,P138,Z138,AB138,R138,T138,V138,X138))</f>
        <v>338.75</v>
      </c>
      <c r="J138" s="96" t="n">
        <v>43.75</v>
      </c>
      <c r="K138" s="97" t="n">
        <f aca="false">IF(J138="","",RANK(J138,$J$138:$J$167))</f>
        <v>5</v>
      </c>
      <c r="L138" s="96" t="n">
        <v>71.75</v>
      </c>
      <c r="M138" s="97" t="n">
        <f aca="false">IF(L138="","",RANK(L138,$L$138:$L$167))</f>
        <v>9</v>
      </c>
      <c r="N138" s="96" t="n">
        <v>21</v>
      </c>
      <c r="O138" s="97" t="n">
        <f aca="false">IF(N138="","",RANK(N138,$N$138:$N$167))</f>
        <v>9</v>
      </c>
      <c r="P138" s="96" t="n">
        <v>34.5</v>
      </c>
      <c r="Q138" s="97" t="n">
        <f aca="false">IF(P138="","",RANK(P138,$P$138:$P$167))</f>
        <v>6</v>
      </c>
      <c r="R138" s="96" t="n">
        <v>36</v>
      </c>
      <c r="S138" s="97" t="n">
        <f aca="false">IF(R138="","",RANK(R138,$R$138:$R$167))</f>
        <v>7</v>
      </c>
      <c r="T138" s="96" t="n">
        <v>31.5</v>
      </c>
      <c r="U138" s="97" t="n">
        <f aca="false">IF(T138="","",RANK(T138,$T$138:$T$167))</f>
        <v>10</v>
      </c>
      <c r="V138" s="96" t="n">
        <v>31.25</v>
      </c>
      <c r="W138" s="97" t="n">
        <f aca="false">IF(V138="","",RANK(V138,$V$138:$V$167))</f>
        <v>7</v>
      </c>
      <c r="X138" s="96" t="n">
        <v>0</v>
      </c>
      <c r="Y138" s="97" t="n">
        <f aca="false">IF(X138="","",RANK(X138,$X$138:$X$167))</f>
        <v>5</v>
      </c>
      <c r="Z138" s="96" t="n">
        <v>69</v>
      </c>
      <c r="AA138" s="97" t="n">
        <f aca="false">IF(Z138="","",RANK(Z138,$Z$138:$Z$167))</f>
        <v>5</v>
      </c>
      <c r="AB138" s="99"/>
      <c r="AC138" s="97"/>
    </row>
    <row r="139" customFormat="false" ht="12.75" hidden="false" customHeight="false" outlineLevel="0" collapsed="false">
      <c r="A139" s="248" t="str">
        <f aca="false">'Ordre de passage'!E5</f>
        <v>CSRN</v>
      </c>
      <c r="B139" s="249" t="str">
        <f aca="false">'Ordre de passage'!F5</f>
        <v>Laurence Ringuette</v>
      </c>
      <c r="C139" s="250" t="str">
        <f aca="false">'Ordre de passage'!G5</f>
        <v>Madiha Habchi</v>
      </c>
      <c r="D139" s="90"/>
      <c r="E139" s="91" t="n">
        <f aca="false">IF(I139="","",RANK(I139,$I$138:$I$167))</f>
        <v>4</v>
      </c>
      <c r="F139" s="92" t="n">
        <f aca="false">IF(I139="","",LOOKUP(E139,Valeurs!$D$4:Valeurs!$D$43,Valeurs!$E$4:Valeurs!$E$43))</f>
        <v>14</v>
      </c>
      <c r="G139" s="93" t="n">
        <f aca="false">IF(E139="","0,00%",LOOKUP(E139,Valeurs!$D$4:$D$43,Valeurs!$F$4:$F$43))</f>
        <v>0.14</v>
      </c>
      <c r="H139" s="94"/>
      <c r="I139" s="173" t="n">
        <f aca="false">IF(J139="","",SUM(J139,L139,N139,P139,Z139,AB139,R139,T139,V139,X139))</f>
        <v>414.75</v>
      </c>
      <c r="J139" s="104" t="n">
        <v>56</v>
      </c>
      <c r="K139" s="105" t="n">
        <f aca="false">IF(J139="","",RANK(J139,$J$138:$J$167))</f>
        <v>4</v>
      </c>
      <c r="L139" s="104" t="n">
        <v>71.75</v>
      </c>
      <c r="M139" s="105" t="n">
        <f aca="false">IF(L139="","",RANK(L139,$L$138:$L$167))</f>
        <v>9</v>
      </c>
      <c r="N139" s="104" t="n">
        <v>49.5</v>
      </c>
      <c r="O139" s="105" t="n">
        <f aca="false">IF(N139="","",RANK(N139,$N$138:$N$167))</f>
        <v>3</v>
      </c>
      <c r="P139" s="104" t="n">
        <v>52.5</v>
      </c>
      <c r="Q139" s="105" t="n">
        <f aca="false">IF(P139="","",RANK(P139,$P$138:$P$167))</f>
        <v>1</v>
      </c>
      <c r="R139" s="104" t="n">
        <v>51</v>
      </c>
      <c r="S139" s="105" t="n">
        <f aca="false">IF(R139="","",RANK(R139,$R$138:$R$167))</f>
        <v>3</v>
      </c>
      <c r="T139" s="104" t="n">
        <v>57</v>
      </c>
      <c r="U139" s="105" t="n">
        <f aca="false">IF(T139="","",RANK(T139,$T$138:$T$167))</f>
        <v>7</v>
      </c>
      <c r="V139" s="104" t="n">
        <v>0</v>
      </c>
      <c r="W139" s="105" t="n">
        <f aca="false">IF(V139="","",RANK(V139,$V$138:$V$167))</f>
        <v>9</v>
      </c>
      <c r="X139" s="104" t="n">
        <v>0</v>
      </c>
      <c r="Y139" s="105" t="n">
        <f aca="false">IF(X139="","",RANK(X139,$X$138:$X$167))</f>
        <v>5</v>
      </c>
      <c r="Z139" s="104" t="n">
        <v>77</v>
      </c>
      <c r="AA139" s="105" t="n">
        <f aca="false">IF(Z139="","",RANK(Z139,$Z$138:$Z$167))</f>
        <v>2</v>
      </c>
      <c r="AB139" s="107"/>
      <c r="AC139" s="105"/>
    </row>
    <row r="140" customFormat="false" ht="12.75" hidden="false" customHeight="false" outlineLevel="0" collapsed="false">
      <c r="A140" s="248" t="str">
        <f aca="false">'Ordre de passage'!E6</f>
        <v>Narval</v>
      </c>
      <c r="B140" s="249" t="str">
        <f aca="false">'Ordre de passage'!F6</f>
        <v>Danielle Gagnon</v>
      </c>
      <c r="C140" s="250" t="str">
        <f aca="false">'Ordre de passage'!G6</f>
        <v>Jasmine Nadeau</v>
      </c>
      <c r="D140" s="90"/>
      <c r="E140" s="91" t="n">
        <f aca="false">IF(I140="","",RANK(I140,$I$138:$I$167))</f>
        <v>5</v>
      </c>
      <c r="F140" s="92" t="n">
        <f aca="false">IF(I140="","",LOOKUP(E140,Valeurs!$D$4:Valeurs!$D$43,Valeurs!$E$4:Valeurs!$E$43))</f>
        <v>13</v>
      </c>
      <c r="G140" s="93" t="n">
        <f aca="false">IF(E140="","0,00%",LOOKUP(E140,Valeurs!$D$4:$D$43,Valeurs!$F$4:$F$43))</f>
        <v>0.13</v>
      </c>
      <c r="H140" s="94"/>
      <c r="I140" s="173" t="n">
        <f aca="false">IF(J140="","",SUM(J140,L140,N140,P140,Z140,AB140,R140,T140,V140,X140))</f>
        <v>414</v>
      </c>
      <c r="J140" s="104" t="n">
        <v>61.25</v>
      </c>
      <c r="K140" s="105" t="n">
        <f aca="false">IF(J140="","",RANK(J140,$J$138:$J$167))</f>
        <v>3</v>
      </c>
      <c r="L140" s="104" t="n">
        <v>75.25</v>
      </c>
      <c r="M140" s="105" t="n">
        <f aca="false">IF(L140="","",RANK(L140,$L$138:$L$167))</f>
        <v>7</v>
      </c>
      <c r="N140" s="104" t="n">
        <v>36</v>
      </c>
      <c r="O140" s="105" t="n">
        <f aca="false">IF(N140="","",RANK(N140,$N$138:$N$167))</f>
        <v>6</v>
      </c>
      <c r="P140" s="104" t="n">
        <v>49.5</v>
      </c>
      <c r="Q140" s="105" t="n">
        <f aca="false">IF(P140="","",RANK(P140,$P$138:$P$167))</f>
        <v>4</v>
      </c>
      <c r="R140" s="104" t="n">
        <v>30</v>
      </c>
      <c r="S140" s="105" t="n">
        <f aca="false">IF(R140="","",RANK(R140,$R$138:$R$167))</f>
        <v>10</v>
      </c>
      <c r="T140" s="104" t="n">
        <v>46.5</v>
      </c>
      <c r="U140" s="105" t="n">
        <f aca="false">IF(T140="","",RANK(T140,$T$138:$T$167))</f>
        <v>8</v>
      </c>
      <c r="V140" s="104" t="n">
        <v>37.5</v>
      </c>
      <c r="W140" s="105" t="n">
        <f aca="false">IF(V140="","",RANK(V140,$V$138:$V$167))</f>
        <v>3</v>
      </c>
      <c r="X140" s="104" t="n">
        <v>16</v>
      </c>
      <c r="Y140" s="105" t="n">
        <f aca="false">IF(X140="","",RANK(X140,$X$138:$X$167))</f>
        <v>3</v>
      </c>
      <c r="Z140" s="104" t="n">
        <v>62</v>
      </c>
      <c r="AA140" s="105" t="n">
        <f aca="false">IF(Z140="","",RANK(Z140,$Z$138:$Z$167))</f>
        <v>9</v>
      </c>
      <c r="AB140" s="107"/>
      <c r="AC140" s="105"/>
    </row>
    <row r="141" customFormat="false" ht="12.75" hidden="false" customHeight="false" outlineLevel="0" collapsed="false">
      <c r="A141" s="248" t="str">
        <f aca="false">'Ordre de passage'!E7</f>
        <v>CSRN</v>
      </c>
      <c r="B141" s="249" t="str">
        <f aca="false">'Ordre de passage'!F7</f>
        <v>Ismaël Chakir</v>
      </c>
      <c r="C141" s="250" t="str">
        <f aca="false">'Ordre de passage'!G7</f>
        <v>William Laurence</v>
      </c>
      <c r="D141" s="90"/>
      <c r="E141" s="91" t="n">
        <f aca="false">IF(I141="","",RANK(I141,$I$138:$I$167))</f>
        <v>10</v>
      </c>
      <c r="F141" s="92" t="n">
        <f aca="false">IF(I141="","",LOOKUP(E141,Valeurs!$D$4:Valeurs!$D$43,Valeurs!$E$4:Valeurs!$E$43))</f>
        <v>7</v>
      </c>
      <c r="G141" s="93" t="n">
        <f aca="false">IF(E141="","0,00%",LOOKUP(E141,Valeurs!$D$4:$D$43,Valeurs!$F$4:$F$43))</f>
        <v>0.07</v>
      </c>
      <c r="H141" s="94"/>
      <c r="I141" s="173" t="n">
        <f aca="false">IF(J141="","",SUM(J141,L141,N141,P141,Z141,AB141,R141,T141,V141,X141))</f>
        <v>328</v>
      </c>
      <c r="J141" s="104" t="n">
        <v>8.75</v>
      </c>
      <c r="K141" s="105" t="n">
        <f aca="false">IF(J141="","",RANK(J141,$J$138:$J$167))</f>
        <v>8</v>
      </c>
      <c r="L141" s="104" t="n">
        <v>82.25</v>
      </c>
      <c r="M141" s="105" t="n">
        <f aca="false">IF(L141="","",RANK(L141,$L$138:$L$167))</f>
        <v>3</v>
      </c>
      <c r="N141" s="104" t="n">
        <v>12</v>
      </c>
      <c r="O141" s="105" t="n">
        <f aca="false">IF(N141="","",RANK(N141,$N$138:$N$167))</f>
        <v>10</v>
      </c>
      <c r="P141" s="104" t="n">
        <v>51</v>
      </c>
      <c r="Q141" s="105" t="n">
        <f aca="false">IF(P141="","",RANK(P141,$P$138:$P$167))</f>
        <v>2</v>
      </c>
      <c r="R141" s="104" t="n">
        <v>43.5</v>
      </c>
      <c r="S141" s="105" t="n">
        <f aca="false">IF(R141="","",RANK(R141,$R$138:$R$167))</f>
        <v>5</v>
      </c>
      <c r="T141" s="104" t="n">
        <v>40.5</v>
      </c>
      <c r="U141" s="105" t="n">
        <f aca="false">IF(T141="","",RANK(T141,$T$138:$T$167))</f>
        <v>9</v>
      </c>
      <c r="V141" s="104" t="n">
        <v>0</v>
      </c>
      <c r="W141" s="105" t="n">
        <f aca="false">IF(V141="","",RANK(V141,$V$138:$V$167))</f>
        <v>9</v>
      </c>
      <c r="X141" s="104" t="n">
        <v>25</v>
      </c>
      <c r="Y141" s="105" t="n">
        <f aca="false">IF(X141="","",RANK(X141,$X$138:$X$167))</f>
        <v>1</v>
      </c>
      <c r="Z141" s="104" t="n">
        <v>65</v>
      </c>
      <c r="AA141" s="105" t="n">
        <f aca="false">IF(Z141="","",RANK(Z141,$Z$138:$Z$167))</f>
        <v>7</v>
      </c>
      <c r="AB141" s="107"/>
      <c r="AC141" s="105"/>
    </row>
    <row r="142" customFormat="false" ht="12.75" hidden="false" customHeight="false" outlineLevel="0" collapsed="false">
      <c r="A142" s="248" t="str">
        <f aca="false">'Ordre de passage'!E8</f>
        <v>Dam'eauclès</v>
      </c>
      <c r="B142" s="249" t="str">
        <f aca="false">'Ordre de passage'!F8</f>
        <v>Charles Girouard</v>
      </c>
      <c r="C142" s="250" t="str">
        <f aca="false">'Ordre de passage'!G8</f>
        <v>Julien Turgeon</v>
      </c>
      <c r="D142" s="90"/>
      <c r="E142" s="91" t="n">
        <f aca="false">IF(I142="","",RANK(I142,$I$138:$I$167))</f>
        <v>2</v>
      </c>
      <c r="F142" s="92" t="n">
        <f aca="false">IF(I142="","",LOOKUP(E142,Valeurs!$D$4:Valeurs!$D$43,Valeurs!$E$4:Valeurs!$E$43))</f>
        <v>18</v>
      </c>
      <c r="G142" s="93" t="n">
        <f aca="false">IF(E142="","0,00%",LOOKUP(E142,Valeurs!$D$4:$D$43,Valeurs!$F$4:$F$43))</f>
        <v>0.18</v>
      </c>
      <c r="H142" s="94"/>
      <c r="I142" s="173" t="n">
        <f aca="false">IF(J142="","",SUM(J142,L142,N142,P142,Z142,AB142,R142,T142,V142,X142))</f>
        <v>459</v>
      </c>
      <c r="J142" s="104" t="n">
        <v>78.75</v>
      </c>
      <c r="K142" s="105" t="n">
        <f aca="false">IF(J142="","",RANK(J142,$J$138:$J$167))</f>
        <v>1</v>
      </c>
      <c r="L142" s="104" t="n">
        <v>80.5</v>
      </c>
      <c r="M142" s="105" t="n">
        <f aca="false">IF(L142="","",RANK(L142,$L$138:$L$167))</f>
        <v>5</v>
      </c>
      <c r="N142" s="104" t="n">
        <v>43.5</v>
      </c>
      <c r="O142" s="105" t="n">
        <f aca="false">IF(N142="","",RANK(N142,$N$138:$N$167))</f>
        <v>4</v>
      </c>
      <c r="P142" s="104" t="n">
        <v>40.5</v>
      </c>
      <c r="Q142" s="105" t="n">
        <f aca="false">IF(P142="","",RANK(P142,$P$138:$P$167))</f>
        <v>5</v>
      </c>
      <c r="R142" s="104" t="n">
        <v>34.5</v>
      </c>
      <c r="S142" s="105" t="n">
        <f aca="false">IF(R142="","",RANK(R142,$R$138:$R$167))</f>
        <v>8</v>
      </c>
      <c r="T142" s="104" t="n">
        <v>58.5</v>
      </c>
      <c r="U142" s="105" t="n">
        <f aca="false">IF(T142="","",RANK(T142,$T$138:$T$167))</f>
        <v>6</v>
      </c>
      <c r="V142" s="104" t="n">
        <v>33.75</v>
      </c>
      <c r="W142" s="105" t="n">
        <f aca="false">IF(V142="","",RANK(V142,$V$138:$V$167))</f>
        <v>4</v>
      </c>
      <c r="X142" s="104" t="n">
        <v>17</v>
      </c>
      <c r="Y142" s="105" t="n">
        <f aca="false">IF(X142="","",RANK(X142,$X$138:$X$167))</f>
        <v>2</v>
      </c>
      <c r="Z142" s="104" t="n">
        <v>72</v>
      </c>
      <c r="AA142" s="105" t="n">
        <f aca="false">IF(Z142="","",RANK(Z142,$Z$138:$Z$167))</f>
        <v>3</v>
      </c>
      <c r="AB142" s="107"/>
      <c r="AC142" s="105"/>
    </row>
    <row r="143" customFormat="false" ht="12.75" hidden="false" customHeight="false" outlineLevel="0" collapsed="false">
      <c r="A143" s="248" t="str">
        <f aca="false">'Ordre de passage'!E9</f>
        <v>SSSL</v>
      </c>
      <c r="B143" s="249" t="str">
        <f aca="false">'Ordre de passage'!F9</f>
        <v>Élodie Carbonneau</v>
      </c>
      <c r="C143" s="250" t="str">
        <f aca="false">'Ordre de passage'!G9</f>
        <v>Sarah Mongeau</v>
      </c>
      <c r="D143" s="90"/>
      <c r="E143" s="91" t="n">
        <f aca="false">IF(I143="","",RANK(I143,$I$138:$I$167))</f>
        <v>7</v>
      </c>
      <c r="F143" s="92" t="n">
        <f aca="false">IF(I143="","",LOOKUP(E143,Valeurs!$D$4:Valeurs!$D$43,Valeurs!$E$4:Valeurs!$E$43))</f>
        <v>11</v>
      </c>
      <c r="G143" s="93" t="n">
        <f aca="false">IF(E143="","0,00%",LOOKUP(E143,Valeurs!$D$4:$D$43,Valeurs!$F$4:$F$43))</f>
        <v>0.11</v>
      </c>
      <c r="H143" s="94"/>
      <c r="I143" s="173" t="n">
        <f aca="false">IF(J143="","",SUM(J143,L143,N143,P143,Z143,AB143,R143,T143,V143,X143))</f>
        <v>358</v>
      </c>
      <c r="J143" s="104" t="n">
        <v>26.25</v>
      </c>
      <c r="K143" s="105" t="n">
        <f aca="false">IF(J143="","",RANK(J143,$J$138:$J$167))</f>
        <v>7</v>
      </c>
      <c r="L143" s="104" t="n">
        <v>82.25</v>
      </c>
      <c r="M143" s="105" t="n">
        <f aca="false">IF(L143="","",RANK(L143,$L$138:$L$167))</f>
        <v>3</v>
      </c>
      <c r="N143" s="104" t="n">
        <v>34.5</v>
      </c>
      <c r="O143" s="105" t="n">
        <f aca="false">IF(N143="","",RANK(N143,$N$138:$N$167))</f>
        <v>7</v>
      </c>
      <c r="P143" s="104" t="n">
        <v>30</v>
      </c>
      <c r="Q143" s="105" t="n">
        <f aca="false">IF(P143="","",RANK(P143,$P$138:$P$167))</f>
        <v>7</v>
      </c>
      <c r="R143" s="104" t="n">
        <v>43.5</v>
      </c>
      <c r="S143" s="105" t="n">
        <f aca="false">IF(R143="","",RANK(R143,$R$138:$R$167))</f>
        <v>5</v>
      </c>
      <c r="T143" s="104" t="n">
        <v>63</v>
      </c>
      <c r="U143" s="105" t="n">
        <f aca="false">IF(T143="","",RANK(T143,$T$138:$T$167))</f>
        <v>4</v>
      </c>
      <c r="V143" s="104" t="n">
        <v>32.5</v>
      </c>
      <c r="W143" s="105" t="n">
        <f aca="false">IF(V143="","",RANK(V143,$V$138:$V$167))</f>
        <v>6</v>
      </c>
      <c r="X143" s="104" t="n">
        <v>0</v>
      </c>
      <c r="Y143" s="105" t="n">
        <f aca="false">IF(X143="","",RANK(X143,$X$138:$X$167))</f>
        <v>5</v>
      </c>
      <c r="Z143" s="104" t="n">
        <v>46</v>
      </c>
      <c r="AA143" s="105" t="n">
        <f aca="false">IF(Z143="","",RANK(Z143,$Z$138:$Z$167))</f>
        <v>10</v>
      </c>
      <c r="AB143" s="107"/>
      <c r="AC143" s="105"/>
    </row>
    <row r="144" customFormat="false" ht="12.75" hidden="false" customHeight="false" outlineLevel="0" collapsed="false">
      <c r="A144" s="248" t="str">
        <f aca="false">'Ordre de passage'!E10</f>
        <v>Dam'eauclès</v>
      </c>
      <c r="B144" s="249" t="str">
        <f aca="false">'Ordre de passage'!F10</f>
        <v>Manuelle Charbonneau</v>
      </c>
      <c r="C144" s="250" t="str">
        <f aca="false">'Ordre de passage'!G10</f>
        <v>Koralie Yergeau</v>
      </c>
      <c r="D144" s="90"/>
      <c r="E144" s="91" t="n">
        <f aca="false">IF(I144="","",RANK(I144,$I$138:$I$167))</f>
        <v>1</v>
      </c>
      <c r="F144" s="92" t="n">
        <f aca="false">IF(I144="","",LOOKUP(E144,Valeurs!$D$4:Valeurs!$D$43,Valeurs!$E$4:Valeurs!$E$43))</f>
        <v>20</v>
      </c>
      <c r="G144" s="93" t="n">
        <f aca="false">IF(E144="","0,00%",LOOKUP(E144,Valeurs!$D$4:$D$43,Valeurs!$F$4:$F$43))</f>
        <v>0.2</v>
      </c>
      <c r="H144" s="94"/>
      <c r="I144" s="173" t="n">
        <f aca="false">IF(J144="","",SUM(J144,L144,N144,P144,Z144,AB144,R144,T144,V144,X144))</f>
        <v>479.5</v>
      </c>
      <c r="J144" s="104" t="n">
        <v>35</v>
      </c>
      <c r="K144" s="105" t="n">
        <f aca="false">IF(J144="","",RANK(J144,$J$138:$J$167))</f>
        <v>6</v>
      </c>
      <c r="L144" s="104" t="n">
        <v>78.75</v>
      </c>
      <c r="M144" s="105" t="n">
        <f aca="false">IF(L144="","",RANK(L144,$L$138:$L$167))</f>
        <v>6</v>
      </c>
      <c r="N144" s="104" t="n">
        <v>64.5</v>
      </c>
      <c r="O144" s="105" t="n">
        <f aca="false">IF(N144="","",RANK(N144,$N$138:$N$167))</f>
        <v>1</v>
      </c>
      <c r="P144" s="104" t="n">
        <v>51</v>
      </c>
      <c r="Q144" s="105" t="n">
        <f aca="false">IF(P144="","",RANK(P144,$P$138:$P$167))</f>
        <v>2</v>
      </c>
      <c r="R144" s="104" t="n">
        <v>52.5</v>
      </c>
      <c r="S144" s="105" t="n">
        <f aca="false">IF(R144="","",RANK(R144,$R$138:$R$167))</f>
        <v>2</v>
      </c>
      <c r="T144" s="104" t="n">
        <v>67.5</v>
      </c>
      <c r="U144" s="105" t="n">
        <f aca="false">IF(T144="","",RANK(T144,$T$138:$T$167))</f>
        <v>1</v>
      </c>
      <c r="V144" s="104" t="n">
        <v>31.25</v>
      </c>
      <c r="W144" s="105" t="n">
        <f aca="false">IF(V144="","",RANK(V144,$V$138:$V$167))</f>
        <v>7</v>
      </c>
      <c r="X144" s="104" t="n">
        <v>10</v>
      </c>
      <c r="Y144" s="105" t="n">
        <f aca="false">IF(X144="","",RANK(X144,$X$138:$X$167))</f>
        <v>4</v>
      </c>
      <c r="Z144" s="104" t="n">
        <v>89</v>
      </c>
      <c r="AA144" s="105" t="n">
        <f aca="false">IF(Z144="","",RANK(Z144,$Z$138:$Z$167))</f>
        <v>1</v>
      </c>
      <c r="AB144" s="107"/>
      <c r="AC144" s="105"/>
    </row>
    <row r="145" customFormat="false" ht="12.75" hidden="false" customHeight="false" outlineLevel="0" collapsed="false">
      <c r="A145" s="248" t="str">
        <f aca="false">'Ordre de passage'!E11</f>
        <v>CSRAD</v>
      </c>
      <c r="B145" s="249" t="str">
        <f aca="false">'Ordre de passage'!F11</f>
        <v>Maude Belval</v>
      </c>
      <c r="C145" s="250" t="str">
        <f aca="false">'Ordre de passage'!G11</f>
        <v>Audrey-Ève Bélanger</v>
      </c>
      <c r="D145" s="90"/>
      <c r="E145" s="91" t="n">
        <f aca="false">IF(I145="","",RANK(I145,$I$138:$I$167))</f>
        <v>8</v>
      </c>
      <c r="F145" s="92" t="n">
        <f aca="false">IF(I145="","",LOOKUP(E145,Valeurs!$D$4:Valeurs!$D$43,Valeurs!$E$4:Valeurs!$E$43))</f>
        <v>10</v>
      </c>
      <c r="G145" s="93" t="n">
        <f aca="false">IF(E145="","0,00%",LOOKUP(E145,Valeurs!$D$4:$D$43,Valeurs!$F$4:$F$43))</f>
        <v>0.1</v>
      </c>
      <c r="H145" s="94"/>
      <c r="I145" s="173" t="n">
        <f aca="false">IF(J145="","",SUM(J145,L145,N145,P145,Z145,AB145,R145,T145,V145,X145))</f>
        <v>356.75</v>
      </c>
      <c r="J145" s="104" t="n">
        <v>8.75</v>
      </c>
      <c r="K145" s="105" t="n">
        <f aca="false">IF(J145="","",RANK(J145,$J$138:$J$167))</f>
        <v>8</v>
      </c>
      <c r="L145" s="104" t="n">
        <v>85.75</v>
      </c>
      <c r="M145" s="105" t="n">
        <f aca="false">IF(L145="","",RANK(L145,$L$138:$L$167))</f>
        <v>1</v>
      </c>
      <c r="N145" s="104" t="n">
        <v>33</v>
      </c>
      <c r="O145" s="105" t="n">
        <f aca="false">IF(N145="","",RANK(N145,$N$138:$N$167))</f>
        <v>8</v>
      </c>
      <c r="P145" s="104" t="n">
        <v>0</v>
      </c>
      <c r="Q145" s="105" t="n">
        <f aca="false">IF(P145="","",RANK(P145,$P$138:$P$167))</f>
        <v>10</v>
      </c>
      <c r="R145" s="104" t="n">
        <v>54</v>
      </c>
      <c r="S145" s="105" t="n">
        <f aca="false">IF(R145="","",RANK(R145,$R$138:$R$167))</f>
        <v>1</v>
      </c>
      <c r="T145" s="104" t="n">
        <v>67.5</v>
      </c>
      <c r="U145" s="105" t="n">
        <f aca="false">IF(T145="","",RANK(T145,$T$138:$T$167))</f>
        <v>1</v>
      </c>
      <c r="V145" s="104" t="n">
        <v>38.75</v>
      </c>
      <c r="W145" s="105" t="n">
        <f aca="false">IF(V145="","",RANK(V145,$V$138:$V$167))</f>
        <v>2</v>
      </c>
      <c r="X145" s="104" t="n">
        <v>0</v>
      </c>
      <c r="Y145" s="105" t="n">
        <f aca="false">IF(X145="","",RANK(X145,$X$138:$X$167))</f>
        <v>5</v>
      </c>
      <c r="Z145" s="104" t="n">
        <v>69</v>
      </c>
      <c r="AA145" s="105" t="n">
        <f aca="false">IF(Z145="","",RANK(Z145,$Z$138:$Z$167))</f>
        <v>5</v>
      </c>
      <c r="AB145" s="107"/>
      <c r="AC145" s="105"/>
    </row>
    <row r="146" customFormat="false" ht="12.75" hidden="false" customHeight="false" outlineLevel="0" collapsed="false">
      <c r="A146" s="248" t="str">
        <f aca="false">'Ordre de passage'!E12</f>
        <v>SSSL</v>
      </c>
      <c r="B146" s="249" t="str">
        <f aca="false">'Ordre de passage'!F12</f>
        <v>Alexane Blain (SSSL)</v>
      </c>
      <c r="C146" s="250" t="str">
        <f aca="false">'Ordre de passage'!G12</f>
        <v>Audrey Desroches (CAEM</v>
      </c>
      <c r="D146" s="90"/>
      <c r="E146" s="91" t="n">
        <f aca="false">IF(I146="","",RANK(I146,$I$138:$I$167))</f>
        <v>3</v>
      </c>
      <c r="F146" s="92" t="n">
        <f aca="false">IF(I146="","",LOOKUP(E146,Valeurs!$D$4:Valeurs!$D$43,Valeurs!$E$4:Valeurs!$E$43))</f>
        <v>16</v>
      </c>
      <c r="G146" s="93" t="n">
        <f aca="false">IF(E146="","0,00%",LOOKUP(E146,Valeurs!$D$4:$D$43,Valeurs!$F$4:$F$43))</f>
        <v>0.16</v>
      </c>
      <c r="H146" s="94"/>
      <c r="I146" s="173" t="n">
        <f aca="false">IF(J146="","",SUM(J146,L146,N146,P146,Z146,AB146,R146,T146,V146,X146))</f>
        <v>425.75</v>
      </c>
      <c r="J146" s="104" t="n">
        <v>68.25</v>
      </c>
      <c r="K146" s="105" t="n">
        <f aca="false">IF(J146="","",RANK(J146,$J$138:$J$167))</f>
        <v>2</v>
      </c>
      <c r="L146" s="104" t="n">
        <v>75.25</v>
      </c>
      <c r="M146" s="105" t="n">
        <f aca="false">IF(L146="","",RANK(L146,$L$138:$L$167))</f>
        <v>7</v>
      </c>
      <c r="N146" s="104" t="n">
        <v>54</v>
      </c>
      <c r="O146" s="105" t="n">
        <f aca="false">IF(N146="","",RANK(N146,$N$138:$N$167))</f>
        <v>2</v>
      </c>
      <c r="P146" s="104" t="n">
        <v>19.5</v>
      </c>
      <c r="Q146" s="105" t="n">
        <f aca="false">IF(P146="","",RANK(P146,$P$138:$P$167))</f>
        <v>9</v>
      </c>
      <c r="R146" s="104" t="n">
        <v>48</v>
      </c>
      <c r="S146" s="105" t="n">
        <f aca="false">IF(R146="","",RANK(R146,$R$138:$R$167))</f>
        <v>4</v>
      </c>
      <c r="T146" s="104" t="n">
        <v>63</v>
      </c>
      <c r="U146" s="105" t="n">
        <f aca="false">IF(T146="","",RANK(T146,$T$138:$T$167))</f>
        <v>4</v>
      </c>
      <c r="V146" s="104" t="n">
        <v>33.75</v>
      </c>
      <c r="W146" s="105" t="n">
        <f aca="false">IF(V146="","",RANK(V146,$V$138:$V$167))</f>
        <v>4</v>
      </c>
      <c r="X146" s="104" t="n">
        <v>0</v>
      </c>
      <c r="Y146" s="105" t="n">
        <f aca="false">IF(X146="","",RANK(X146,$X$138:$X$167))</f>
        <v>5</v>
      </c>
      <c r="Z146" s="104" t="n">
        <v>64</v>
      </c>
      <c r="AA146" s="105" t="n">
        <f aca="false">IF(Z146="","",RANK(Z146,$Z$138:$Z$167))</f>
        <v>8</v>
      </c>
      <c r="AB146" s="107"/>
      <c r="AC146" s="105"/>
    </row>
    <row r="147" customFormat="false" ht="12.75" hidden="false" customHeight="false" outlineLevel="0" collapsed="false">
      <c r="A147" s="248" t="str">
        <f aca="false">'Ordre de passage'!E13</f>
        <v>CSRAD</v>
      </c>
      <c r="B147" s="249" t="str">
        <f aca="false">'Ordre de passage'!F13</f>
        <v>Mégane Simard</v>
      </c>
      <c r="C147" s="250" t="str">
        <f aca="false">'Ordre de passage'!G13</f>
        <v>Béatrice Filion</v>
      </c>
      <c r="D147" s="90"/>
      <c r="E147" s="91" t="n">
        <f aca="false">IF(I147="","",RANK(I147,$I$138:$I$167))</f>
        <v>6</v>
      </c>
      <c r="F147" s="92" t="n">
        <f aca="false">IF(I147="","",LOOKUP(E147,Valeurs!$D$4:Valeurs!$D$43,Valeurs!$E$4:Valeurs!$E$43))</f>
        <v>12</v>
      </c>
      <c r="G147" s="93" t="n">
        <f aca="false">IF(E147="","0,00%",LOOKUP(E147,Valeurs!$D$4:$D$43,Valeurs!$F$4:$F$43))</f>
        <v>0.12</v>
      </c>
      <c r="H147" s="94"/>
      <c r="I147" s="173" t="n">
        <f aca="false">IF(J147="","",SUM(J147,L147,N147,P147,Z147,AB147,R147,T147,V147,X147))</f>
        <v>380.5</v>
      </c>
      <c r="J147" s="104" t="n">
        <v>8.75</v>
      </c>
      <c r="K147" s="105" t="n">
        <f aca="false">IF(J147="","",RANK(J147,$J$138:$J$167))</f>
        <v>8</v>
      </c>
      <c r="L147" s="104" t="n">
        <v>85.75</v>
      </c>
      <c r="M147" s="105" t="n">
        <f aca="false">IF(L147="","",RANK(L147,$L$138:$L$167))</f>
        <v>1</v>
      </c>
      <c r="N147" s="104" t="n">
        <v>42</v>
      </c>
      <c r="O147" s="105" t="n">
        <f aca="false">IF(N147="","",RANK(N147,$N$138:$N$167))</f>
        <v>5</v>
      </c>
      <c r="P147" s="104" t="n">
        <v>30</v>
      </c>
      <c r="Q147" s="105" t="n">
        <f aca="false">IF(P147="","",RANK(P147,$P$138:$P$167))</f>
        <v>7</v>
      </c>
      <c r="R147" s="104" t="n">
        <v>34.5</v>
      </c>
      <c r="S147" s="105" t="n">
        <f aca="false">IF(R147="","",RANK(R147,$R$138:$R$167))</f>
        <v>8</v>
      </c>
      <c r="T147" s="104" t="n">
        <v>67.5</v>
      </c>
      <c r="U147" s="105" t="n">
        <f aca="false">IF(T147="","",RANK(T147,$T$138:$T$167))</f>
        <v>1</v>
      </c>
      <c r="V147" s="104" t="n">
        <v>40</v>
      </c>
      <c r="W147" s="105" t="n">
        <f aca="false">IF(V147="","",RANK(V147,$V$138:$V$167))</f>
        <v>1</v>
      </c>
      <c r="X147" s="104" t="n">
        <v>0</v>
      </c>
      <c r="Y147" s="105" t="n">
        <f aca="false">IF(X147="","",RANK(X147,$X$138:$X$167))</f>
        <v>5</v>
      </c>
      <c r="Z147" s="104" t="n">
        <v>72</v>
      </c>
      <c r="AA147" s="105" t="n">
        <f aca="false">IF(Z147="","",RANK(Z147,$Z$138:$Z$167))</f>
        <v>3</v>
      </c>
      <c r="AB147" s="107"/>
      <c r="AC147" s="105"/>
    </row>
    <row r="148" customFormat="false" ht="12.75" hidden="false" customHeight="false" outlineLevel="0" collapsed="false">
      <c r="A148" s="248" t="n">
        <f aca="false">'Ordre de passage'!E14</f>
        <v>0</v>
      </c>
      <c r="B148" s="249" t="n">
        <f aca="false">'Ordre de passage'!F14</f>
        <v>0</v>
      </c>
      <c r="C148" s="250" t="n">
        <f aca="false">'Ordre de passage'!G14</f>
        <v>0</v>
      </c>
      <c r="D148" s="90"/>
      <c r="E148" s="91" t="str">
        <f aca="false">IF(I148="","",RANK(I148,$I$138:$I$167))</f>
        <v/>
      </c>
      <c r="F148" s="92" t="str">
        <f aca="false">IF(I148="","",LOOKUP(E148,Valeurs!$D$4:Valeurs!$D$43,Valeurs!$E$4:Valeurs!$E$43))</f>
        <v/>
      </c>
      <c r="G148" s="93" t="str">
        <f aca="false">IF(E148="","0,00%",LOOKUP(E148,Valeurs!$D$4:$D$43,Valeurs!$F$4:$F$43))</f>
        <v>0,00%</v>
      </c>
      <c r="H148" s="94"/>
      <c r="I148" s="173" t="str">
        <f aca="false">IF(J148="","",SUM(J148,L148,N148,P148,Z148,AB148,R148,T148,V148,X148))</f>
        <v/>
      </c>
      <c r="J148" s="104"/>
      <c r="K148" s="105" t="str">
        <f aca="false">IF(J148="","",RANK(J148,$J$138:$J$167))</f>
        <v/>
      </c>
      <c r="L148" s="104"/>
      <c r="M148" s="105" t="str">
        <f aca="false">IF(L148="","",RANK(L148,$L$138:$L$167))</f>
        <v/>
      </c>
      <c r="N148" s="104"/>
      <c r="O148" s="105" t="str">
        <f aca="false">IF(N148="","",RANK(N148,$N$138:$N$167))</f>
        <v/>
      </c>
      <c r="P148" s="104"/>
      <c r="Q148" s="105" t="str">
        <f aca="false">IF(P148="","",RANK(P148,$P$138:$P$167))</f>
        <v/>
      </c>
      <c r="R148" s="104"/>
      <c r="S148" s="105" t="str">
        <f aca="false">IF(R148="","",RANK(R148,$R$138:$R$167))</f>
        <v/>
      </c>
      <c r="T148" s="104"/>
      <c r="U148" s="105" t="str">
        <f aca="false">IF(T148="","",RANK(T148,$T$138:$T$167))</f>
        <v/>
      </c>
      <c r="V148" s="104"/>
      <c r="W148" s="105" t="str">
        <f aca="false">IF(V148="","",RANK(V148,$V$138:$V$167))</f>
        <v/>
      </c>
      <c r="X148" s="104"/>
      <c r="Y148" s="105" t="str">
        <f aca="false">IF(X148="","",RANK(X148,$X$138:$X$167))</f>
        <v/>
      </c>
      <c r="Z148" s="104"/>
      <c r="AA148" s="105" t="str">
        <f aca="false">IF(Z148="","",RANK(Z148,$Z$138:$Z$167))</f>
        <v/>
      </c>
      <c r="AB148" s="107"/>
      <c r="AC148" s="105"/>
    </row>
    <row r="149" customFormat="false" ht="12.75" hidden="false" customHeight="false" outlineLevel="0" collapsed="false">
      <c r="A149" s="248" t="n">
        <f aca="false">'Ordre de passage'!E15</f>
        <v>0</v>
      </c>
      <c r="B149" s="249" t="n">
        <f aca="false">'Ordre de passage'!F15</f>
        <v>0</v>
      </c>
      <c r="C149" s="250" t="n">
        <f aca="false">'Ordre de passage'!G15</f>
        <v>0</v>
      </c>
      <c r="D149" s="90"/>
      <c r="E149" s="91" t="str">
        <f aca="false">IF(I149="","",RANK(I149,$I$138:$I$167))</f>
        <v/>
      </c>
      <c r="F149" s="92" t="str">
        <f aca="false">IF(I149="","",LOOKUP(E149,Valeurs!$D$4:Valeurs!$D$43,Valeurs!$E$4:Valeurs!$E$43))</f>
        <v/>
      </c>
      <c r="G149" s="93" t="str">
        <f aca="false">IF(E149="","0,00%",LOOKUP(E149,Valeurs!$D$4:$D$43,Valeurs!$F$4:$F$43))</f>
        <v>0,00%</v>
      </c>
      <c r="H149" s="94"/>
      <c r="I149" s="173" t="str">
        <f aca="false">IF(J149="","",SUM(J149,L149,N149,P149,Z149,AB149,R149,T149,V149,X149))</f>
        <v/>
      </c>
      <c r="J149" s="104"/>
      <c r="K149" s="105" t="str">
        <f aca="false">IF(J149="","",RANK(J149,$J$138:$J$167))</f>
        <v/>
      </c>
      <c r="L149" s="104"/>
      <c r="M149" s="105" t="str">
        <f aca="false">IF(L149="","",RANK(L149,$L$138:$L$167))</f>
        <v/>
      </c>
      <c r="N149" s="104"/>
      <c r="O149" s="105" t="str">
        <f aca="false">IF(N149="","",RANK(N149,$N$138:$N$167))</f>
        <v/>
      </c>
      <c r="P149" s="104"/>
      <c r="Q149" s="105" t="str">
        <f aca="false">IF(P149="","",RANK(P149,$P$138:$P$167))</f>
        <v/>
      </c>
      <c r="R149" s="104"/>
      <c r="S149" s="105" t="str">
        <f aca="false">IF(R149="","",RANK(R149,$R$138:$R$167))</f>
        <v/>
      </c>
      <c r="T149" s="104"/>
      <c r="U149" s="105" t="str">
        <f aca="false">IF(T149="","",RANK(T149,$T$138:$T$167))</f>
        <v/>
      </c>
      <c r="V149" s="104"/>
      <c r="W149" s="105" t="str">
        <f aca="false">IF(V149="","",RANK(V149,$V$138:$V$167))</f>
        <v/>
      </c>
      <c r="X149" s="104"/>
      <c r="Y149" s="105" t="str">
        <f aca="false">IF(X149="","",RANK(X149,$X$138:$X$167))</f>
        <v/>
      </c>
      <c r="Z149" s="104"/>
      <c r="AA149" s="105" t="str">
        <f aca="false">IF(Z149="","",RANK(Z149,$Z$138:$Z$167))</f>
        <v/>
      </c>
      <c r="AB149" s="107"/>
      <c r="AC149" s="105"/>
    </row>
    <row r="150" customFormat="false" ht="12.75" hidden="false" customHeight="false" outlineLevel="0" collapsed="false">
      <c r="A150" s="248" t="n">
        <f aca="false">'Ordre de passage'!E16</f>
        <v>0</v>
      </c>
      <c r="B150" s="249" t="n">
        <f aca="false">'Ordre de passage'!F16</f>
        <v>0</v>
      </c>
      <c r="C150" s="250" t="n">
        <f aca="false">'Ordre de passage'!G16</f>
        <v>0</v>
      </c>
      <c r="D150" s="90"/>
      <c r="E150" s="91" t="str">
        <f aca="false">IF(I150="","",RANK(I150,$I$138:$I$167))</f>
        <v/>
      </c>
      <c r="F150" s="92" t="str">
        <f aca="false">IF(I150="","",LOOKUP(E150,Valeurs!$D$4:Valeurs!$D$43,Valeurs!$E$4:Valeurs!$E$43))</f>
        <v/>
      </c>
      <c r="G150" s="93" t="str">
        <f aca="false">IF(E150="","0,00%",LOOKUP(E150,Valeurs!$D$4:$D$43,Valeurs!$F$4:$F$43))</f>
        <v>0,00%</v>
      </c>
      <c r="H150" s="94"/>
      <c r="I150" s="173" t="str">
        <f aca="false">IF(J150="","",SUM(J150,L150,N150,P150,Z150,AB150,R150,T150,V150,X150))</f>
        <v/>
      </c>
      <c r="J150" s="104"/>
      <c r="K150" s="105" t="str">
        <f aca="false">IF(J150="","",RANK(J150,$J$138:$J$167))</f>
        <v/>
      </c>
      <c r="L150" s="104"/>
      <c r="M150" s="105" t="str">
        <f aca="false">IF(L150="","",RANK(L150,$L$138:$L$167))</f>
        <v/>
      </c>
      <c r="N150" s="104"/>
      <c r="O150" s="105" t="str">
        <f aca="false">IF(N150="","",RANK(N150,$N$138:$N$167))</f>
        <v/>
      </c>
      <c r="P150" s="104"/>
      <c r="Q150" s="105" t="str">
        <f aca="false">IF(P150="","",RANK(P150,$P$138:$P$167))</f>
        <v/>
      </c>
      <c r="R150" s="104"/>
      <c r="S150" s="105" t="str">
        <f aca="false">IF(R150="","",RANK(R150,$R$138:$R$167))</f>
        <v/>
      </c>
      <c r="T150" s="104"/>
      <c r="U150" s="105" t="str">
        <f aca="false">IF(T150="","",RANK(T150,$T$138:$T$167))</f>
        <v/>
      </c>
      <c r="V150" s="104"/>
      <c r="W150" s="105" t="str">
        <f aca="false">IF(V150="","",RANK(V150,$V$138:$V$167))</f>
        <v/>
      </c>
      <c r="X150" s="104"/>
      <c r="Y150" s="105" t="str">
        <f aca="false">IF(X150="","",RANK(X150,$X$138:$X$167))</f>
        <v/>
      </c>
      <c r="Z150" s="104"/>
      <c r="AA150" s="105" t="str">
        <f aca="false">IF(Z150="","",RANK(Z150,$Z$138:$Z$167))</f>
        <v/>
      </c>
      <c r="AB150" s="107"/>
      <c r="AC150" s="105"/>
    </row>
    <row r="151" customFormat="false" ht="12.75" hidden="false" customHeight="false" outlineLevel="0" collapsed="false">
      <c r="A151" s="248" t="n">
        <f aca="false">'Ordre de passage'!E17</f>
        <v>0</v>
      </c>
      <c r="B151" s="249" t="n">
        <f aca="false">'Ordre de passage'!F17</f>
        <v>0</v>
      </c>
      <c r="C151" s="250" t="n">
        <f aca="false">'Ordre de passage'!G17</f>
        <v>0</v>
      </c>
      <c r="D151" s="90"/>
      <c r="E151" s="91" t="str">
        <f aca="false">IF(I151="","",RANK(I151,$I$138:$I$167))</f>
        <v/>
      </c>
      <c r="F151" s="92" t="str">
        <f aca="false">IF(I151="","",LOOKUP(E151,Valeurs!$D$4:Valeurs!$D$43,Valeurs!$E$4:Valeurs!$E$43))</f>
        <v/>
      </c>
      <c r="G151" s="93" t="str">
        <f aca="false">IF(E151="","0,00%",LOOKUP(E151,Valeurs!$D$4:$D$43,Valeurs!$F$4:$F$43))</f>
        <v>0,00%</v>
      </c>
      <c r="H151" s="94"/>
      <c r="I151" s="173" t="str">
        <f aca="false">IF(J151="","",SUM(J151,L151,N151,P151,Z151,AB151,R151,T151,V151,X151))</f>
        <v/>
      </c>
      <c r="J151" s="104"/>
      <c r="K151" s="105" t="str">
        <f aca="false">IF(J151="","",RANK(J151,$J$138:$J$167))</f>
        <v/>
      </c>
      <c r="L151" s="104"/>
      <c r="M151" s="105" t="str">
        <f aca="false">IF(L151="","",RANK(L151,$L$138:$L$167))</f>
        <v/>
      </c>
      <c r="N151" s="104"/>
      <c r="O151" s="105" t="str">
        <f aca="false">IF(N151="","",RANK(N151,$N$138:$N$167))</f>
        <v/>
      </c>
      <c r="P151" s="104"/>
      <c r="Q151" s="105" t="str">
        <f aca="false">IF(P151="","",RANK(P151,$P$138:$P$167))</f>
        <v/>
      </c>
      <c r="R151" s="104"/>
      <c r="S151" s="105" t="str">
        <f aca="false">IF(R151="","",RANK(R151,$R$138:$R$167))</f>
        <v/>
      </c>
      <c r="T151" s="104"/>
      <c r="U151" s="105" t="str">
        <f aca="false">IF(T151="","",RANK(T151,$T$138:$T$167))</f>
        <v/>
      </c>
      <c r="V151" s="104"/>
      <c r="W151" s="105" t="str">
        <f aca="false">IF(V151="","",RANK(V151,$V$138:$V$167))</f>
        <v/>
      </c>
      <c r="X151" s="104"/>
      <c r="Y151" s="105" t="str">
        <f aca="false">IF(X151="","",RANK(X151,$X$138:$X$167))</f>
        <v/>
      </c>
      <c r="Z151" s="104"/>
      <c r="AA151" s="105" t="str">
        <f aca="false">IF(Z151="","",RANK(Z151,$Z$138:$Z$167))</f>
        <v/>
      </c>
      <c r="AB151" s="107"/>
      <c r="AC151" s="105"/>
    </row>
    <row r="152" customFormat="false" ht="12.75" hidden="false" customHeight="false" outlineLevel="0" collapsed="false">
      <c r="A152" s="248" t="n">
        <f aca="false">'Ordre de passage'!E18</f>
        <v>0</v>
      </c>
      <c r="B152" s="249" t="n">
        <f aca="false">'Ordre de passage'!F18</f>
        <v>0</v>
      </c>
      <c r="C152" s="250" t="n">
        <f aca="false">'Ordre de passage'!G18</f>
        <v>0</v>
      </c>
      <c r="D152" s="90"/>
      <c r="E152" s="91" t="str">
        <f aca="false">IF(I152="","",RANK(I152,$I$138:$I$167))</f>
        <v/>
      </c>
      <c r="F152" s="92" t="str">
        <f aca="false">IF(I152="","",LOOKUP(E152,Valeurs!$D$4:Valeurs!$D$43,Valeurs!$E$4:Valeurs!$E$43))</f>
        <v/>
      </c>
      <c r="G152" s="93" t="str">
        <f aca="false">IF(E152="","0,00%",LOOKUP(E152,Valeurs!$D$4:$D$43,Valeurs!$F$4:$F$43))</f>
        <v>0,00%</v>
      </c>
      <c r="H152" s="94"/>
      <c r="I152" s="173" t="str">
        <f aca="false">IF(J152="","",SUM(J152,L152,N152,P152,Z152,AB152,R152,T152,V152,X152))</f>
        <v/>
      </c>
      <c r="J152" s="104"/>
      <c r="K152" s="105" t="str">
        <f aca="false">IF(J152="","",RANK(J152,$J$138:$J$167))</f>
        <v/>
      </c>
      <c r="L152" s="104"/>
      <c r="M152" s="105" t="str">
        <f aca="false">IF(L152="","",RANK(L152,$L$138:$L$167))</f>
        <v/>
      </c>
      <c r="N152" s="104"/>
      <c r="O152" s="105" t="str">
        <f aca="false">IF(N152="","",RANK(N152,$N$138:$N$167))</f>
        <v/>
      </c>
      <c r="P152" s="104"/>
      <c r="Q152" s="105" t="str">
        <f aca="false">IF(P152="","",RANK(P152,$P$138:$P$167))</f>
        <v/>
      </c>
      <c r="R152" s="104"/>
      <c r="S152" s="105" t="str">
        <f aca="false">IF(R152="","",RANK(R152,$R$138:$R$167))</f>
        <v/>
      </c>
      <c r="T152" s="104"/>
      <c r="U152" s="105" t="str">
        <f aca="false">IF(T152="","",RANK(T152,$T$138:$T$167))</f>
        <v/>
      </c>
      <c r="V152" s="104"/>
      <c r="W152" s="105" t="str">
        <f aca="false">IF(V152="","",RANK(V152,$V$138:$V$167))</f>
        <v/>
      </c>
      <c r="X152" s="104"/>
      <c r="Y152" s="105" t="str">
        <f aca="false">IF(X152="","",RANK(X152,$X$138:$X$167))</f>
        <v/>
      </c>
      <c r="Z152" s="104"/>
      <c r="AA152" s="105" t="str">
        <f aca="false">IF(Z152="","",RANK(Z152,$Z$138:$Z$167))</f>
        <v/>
      </c>
      <c r="AB152" s="107"/>
      <c r="AC152" s="105"/>
    </row>
    <row r="153" customFormat="false" ht="12.75" hidden="false" customHeight="false" outlineLevel="0" collapsed="false">
      <c r="A153" s="248" t="n">
        <f aca="false">'Ordre de passage'!E19</f>
        <v>0</v>
      </c>
      <c r="B153" s="249" t="n">
        <f aca="false">'Ordre de passage'!F19</f>
        <v>0</v>
      </c>
      <c r="C153" s="250" t="n">
        <f aca="false">'Ordre de passage'!G19</f>
        <v>0</v>
      </c>
      <c r="D153" s="90"/>
      <c r="E153" s="91" t="str">
        <f aca="false">IF(I153="","",RANK(I153,$I$138:$I$167))</f>
        <v/>
      </c>
      <c r="F153" s="92" t="str">
        <f aca="false">IF(I153="","",LOOKUP(E153,Valeurs!$D$4:Valeurs!$D$43,Valeurs!$E$4:Valeurs!$E$43))</f>
        <v/>
      </c>
      <c r="G153" s="93" t="str">
        <f aca="false">IF(E153="","0,00%",LOOKUP(E153,Valeurs!$D$4:$D$43,Valeurs!$F$4:$F$43))</f>
        <v>0,00%</v>
      </c>
      <c r="H153" s="94"/>
      <c r="I153" s="173" t="str">
        <f aca="false">IF(J153="","",SUM(J153,L153,N153,P153,Z153,AB153,R153,T153,V153,X153))</f>
        <v/>
      </c>
      <c r="J153" s="104"/>
      <c r="K153" s="105" t="str">
        <f aca="false">IF(J153="","",RANK(J153,$J$138:$J$167))</f>
        <v/>
      </c>
      <c r="L153" s="104"/>
      <c r="M153" s="105" t="str">
        <f aca="false">IF(L153="","",RANK(L153,$L$138:$L$167))</f>
        <v/>
      </c>
      <c r="N153" s="104"/>
      <c r="O153" s="105" t="str">
        <f aca="false">IF(N153="","",RANK(N153,$N$138:$N$167))</f>
        <v/>
      </c>
      <c r="P153" s="104"/>
      <c r="Q153" s="105" t="str">
        <f aca="false">IF(P153="","",RANK(P153,$P$138:$P$167))</f>
        <v/>
      </c>
      <c r="R153" s="104"/>
      <c r="S153" s="105" t="str">
        <f aca="false">IF(R153="","",RANK(R153,$R$138:$R$167))</f>
        <v/>
      </c>
      <c r="T153" s="104"/>
      <c r="U153" s="105" t="str">
        <f aca="false">IF(T153="","",RANK(T153,$T$138:$T$167))</f>
        <v/>
      </c>
      <c r="V153" s="104"/>
      <c r="W153" s="105" t="str">
        <f aca="false">IF(V153="","",RANK(V153,$V$138:$V$167))</f>
        <v/>
      </c>
      <c r="X153" s="104"/>
      <c r="Y153" s="105" t="str">
        <f aca="false">IF(X153="","",RANK(X153,$X$138:$X$167))</f>
        <v/>
      </c>
      <c r="Z153" s="104"/>
      <c r="AA153" s="105" t="str">
        <f aca="false">IF(Z153="","",RANK(Z153,$Z$138:$Z$167))</f>
        <v/>
      </c>
      <c r="AB153" s="107"/>
      <c r="AC153" s="105"/>
    </row>
    <row r="154" customFormat="false" ht="12.75" hidden="false" customHeight="false" outlineLevel="0" collapsed="false">
      <c r="A154" s="251" t="n">
        <f aca="false">'Ordre de passage'!E20</f>
        <v>0</v>
      </c>
      <c r="B154" s="252" t="n">
        <f aca="false">'Ordre de passage'!F20</f>
        <v>0</v>
      </c>
      <c r="C154" s="233" t="n">
        <f aca="false">'Ordre de passage'!G20</f>
        <v>0</v>
      </c>
      <c r="D154" s="253"/>
      <c r="E154" s="91" t="str">
        <f aca="false">IF(I154="","",RANK(I154,$I$138:$I$167))</f>
        <v/>
      </c>
      <c r="F154" s="254" t="str">
        <f aca="false">IF(I154="","",LOOKUP(E154,Valeurs!$D$4:Valeurs!$D$43,Valeurs!$E$4:Valeurs!$E$43))</f>
        <v/>
      </c>
      <c r="G154" s="255" t="str">
        <f aca="false">IF(E154="","0,00%",LOOKUP(E154,Valeurs!$D$4:$D$43,Valeurs!$F$4:$F$43))</f>
        <v>0,00%</v>
      </c>
      <c r="H154" s="109"/>
      <c r="I154" s="256" t="str">
        <f aca="false">IF(J154="","",SUM(J154,L154,N154,P154,Z154,AB154,R154,T154,V154,X154))</f>
        <v/>
      </c>
      <c r="J154" s="145"/>
      <c r="K154" s="105" t="str">
        <f aca="false">IF(J154="","",RANK(J154,$J$138:$J$167))</f>
        <v/>
      </c>
      <c r="L154" s="145"/>
      <c r="M154" s="105" t="str">
        <f aca="false">IF(L154="","",RANK(L154,$L$138:$L$167))</f>
        <v/>
      </c>
      <c r="N154" s="145"/>
      <c r="O154" s="105" t="str">
        <f aca="false">IF(N154="","",RANK(N154,$N$138:$N$167))</f>
        <v/>
      </c>
      <c r="P154" s="145"/>
      <c r="Q154" s="105" t="str">
        <f aca="false">IF(P154="","",RANK(P154,$P$138:$P$167))</f>
        <v/>
      </c>
      <c r="R154" s="145"/>
      <c r="S154" s="105" t="str">
        <f aca="false">IF(R154="","",RANK(R154,$R$138:$R$167))</f>
        <v/>
      </c>
      <c r="T154" s="145"/>
      <c r="U154" s="105" t="str">
        <f aca="false">IF(T154="","",RANK(T154,$T$138:$T$167))</f>
        <v/>
      </c>
      <c r="V154" s="145"/>
      <c r="W154" s="105" t="str">
        <f aca="false">IF(V154="","",RANK(V154,$V$138:$V$167))</f>
        <v/>
      </c>
      <c r="X154" s="145"/>
      <c r="Y154" s="105" t="str">
        <f aca="false">IF(X154="","",RANK(X154,$X$138:$X$167))</f>
        <v/>
      </c>
      <c r="Z154" s="145"/>
      <c r="AA154" s="105" t="str">
        <f aca="false">IF(Z154="","",RANK(Z154,$Z$138:$Z$167))</f>
        <v/>
      </c>
      <c r="AB154" s="157"/>
      <c r="AC154" s="105"/>
    </row>
    <row r="155" customFormat="false" ht="12.75" hidden="false" customHeight="false" outlineLevel="0" collapsed="false">
      <c r="A155" s="248" t="n">
        <f aca="false">'Ordre de passage'!E21</f>
        <v>0</v>
      </c>
      <c r="B155" s="249" t="n">
        <f aca="false">'Ordre de passage'!F21</f>
        <v>0</v>
      </c>
      <c r="C155" s="250" t="n">
        <f aca="false">'Ordre de passage'!G21</f>
        <v>0</v>
      </c>
      <c r="D155" s="103"/>
      <c r="E155" s="91" t="str">
        <f aca="false">IF(I155="","",RANK(I155,$I$138:$I$167))</f>
        <v/>
      </c>
      <c r="F155" s="257" t="str">
        <f aca="false">IF(I155="","",LOOKUP(E155,Valeurs!$D$4:Valeurs!$D$43,Valeurs!$E$4:Valeurs!$E$43))</f>
        <v/>
      </c>
      <c r="G155" s="258" t="str">
        <f aca="false">IF(E155="","0,00%",LOOKUP(E155,Valeurs!$D$4:$D$43,Valeurs!$F$4:$F$43))</f>
        <v>0,00%</v>
      </c>
      <c r="H155" s="112"/>
      <c r="I155" s="143" t="str">
        <f aca="false">IF(J155="","",SUM(J155,L155,N155,P155,Z155,AB155,R155,T155,V155,X155))</f>
        <v/>
      </c>
      <c r="J155" s="104"/>
      <c r="K155" s="105" t="str">
        <f aca="false">IF(J155="","",RANK(J155,$J$138:$J$167))</f>
        <v/>
      </c>
      <c r="L155" s="104"/>
      <c r="M155" s="105" t="str">
        <f aca="false">IF(L155="","",RANK(L155,$L$138:$L$167))</f>
        <v/>
      </c>
      <c r="N155" s="104"/>
      <c r="O155" s="105" t="str">
        <f aca="false">IF(N155="","",RANK(N155,$N$138:$N$167))</f>
        <v/>
      </c>
      <c r="P155" s="104"/>
      <c r="Q155" s="105" t="str">
        <f aca="false">IF(P155="","",RANK(P155,$P$138:$P$167))</f>
        <v/>
      </c>
      <c r="R155" s="104"/>
      <c r="S155" s="105" t="str">
        <f aca="false">IF(R155="","",RANK(R155,$R$138:$R$167))</f>
        <v/>
      </c>
      <c r="T155" s="104"/>
      <c r="U155" s="105" t="str">
        <f aca="false">IF(T155="","",RANK(T155,$T$138:$T$167))</f>
        <v/>
      </c>
      <c r="V155" s="104"/>
      <c r="W155" s="105" t="str">
        <f aca="false">IF(V155="","",RANK(V155,$V$138:$V$167))</f>
        <v/>
      </c>
      <c r="X155" s="104"/>
      <c r="Y155" s="105" t="str">
        <f aca="false">IF(X155="","",RANK(X155,$X$138:$X$167))</f>
        <v/>
      </c>
      <c r="Z155" s="104"/>
      <c r="AA155" s="105" t="str">
        <f aca="false">IF(Z155="","",RANK(Z155,$Z$138:$Z$167))</f>
        <v/>
      </c>
      <c r="AB155" s="107"/>
      <c r="AC155" s="105"/>
    </row>
    <row r="156" customFormat="false" ht="12.75" hidden="false" customHeight="false" outlineLevel="0" collapsed="false">
      <c r="A156" s="248" t="n">
        <f aca="false">'Ordre de passage'!E22</f>
        <v>0</v>
      </c>
      <c r="B156" s="249" t="n">
        <f aca="false">'Ordre de passage'!F22</f>
        <v>0</v>
      </c>
      <c r="C156" s="250" t="n">
        <f aca="false">'Ordre de passage'!G22</f>
        <v>0</v>
      </c>
      <c r="D156" s="103"/>
      <c r="E156" s="91" t="str">
        <f aca="false">IF(I156="","",RANK(I156,$I$138:$I$167))</f>
        <v/>
      </c>
      <c r="F156" s="257" t="str">
        <f aca="false">IF(I156="","",LOOKUP(E156,Valeurs!$D$4:Valeurs!$D$43,Valeurs!$E$4:Valeurs!$E$43))</f>
        <v/>
      </c>
      <c r="G156" s="258" t="str">
        <f aca="false">IF(E156="","0,00%",LOOKUP(E156,Valeurs!$D$4:$D$43,Valeurs!$F$4:$F$43))</f>
        <v>0,00%</v>
      </c>
      <c r="H156" s="112"/>
      <c r="I156" s="143" t="str">
        <f aca="false">IF(J156="","",SUM(J156,L156,N156,P156,Z156,AB156,R156,T156,V156,X156))</f>
        <v/>
      </c>
      <c r="J156" s="104"/>
      <c r="K156" s="105" t="str">
        <f aca="false">IF(J156="","",RANK(J156,$J$138:$J$167))</f>
        <v/>
      </c>
      <c r="L156" s="104"/>
      <c r="M156" s="105" t="str">
        <f aca="false">IF(L156="","",RANK(L156,$L$138:$L$167))</f>
        <v/>
      </c>
      <c r="N156" s="104"/>
      <c r="O156" s="105" t="str">
        <f aca="false">IF(N156="","",RANK(N156,$N$138:$N$167))</f>
        <v/>
      </c>
      <c r="P156" s="104"/>
      <c r="Q156" s="105" t="str">
        <f aca="false">IF(P156="","",RANK(P156,$P$138:$P$167))</f>
        <v/>
      </c>
      <c r="R156" s="104"/>
      <c r="S156" s="105" t="str">
        <f aca="false">IF(R156="","",RANK(R156,$R$138:$R$167))</f>
        <v/>
      </c>
      <c r="T156" s="104"/>
      <c r="U156" s="105" t="str">
        <f aca="false">IF(T156="","",RANK(T156,$T$138:$T$167))</f>
        <v/>
      </c>
      <c r="V156" s="104"/>
      <c r="W156" s="105" t="str">
        <f aca="false">IF(V156="","",RANK(V156,$V$138:$V$167))</f>
        <v/>
      </c>
      <c r="X156" s="104"/>
      <c r="Y156" s="105" t="str">
        <f aca="false">IF(X156="","",RANK(X156,$X$138:$X$167))</f>
        <v/>
      </c>
      <c r="Z156" s="104"/>
      <c r="AA156" s="105" t="str">
        <f aca="false">IF(Z156="","",RANK(Z156,$Z$138:$Z$167))</f>
        <v/>
      </c>
      <c r="AB156" s="107"/>
      <c r="AC156" s="105"/>
    </row>
    <row r="157" customFormat="false" ht="12.75" hidden="false" customHeight="false" outlineLevel="0" collapsed="false">
      <c r="A157" s="248" t="n">
        <f aca="false">'Ordre de passage'!E23</f>
        <v>0</v>
      </c>
      <c r="B157" s="249" t="n">
        <f aca="false">'Ordre de passage'!F23</f>
        <v>0</v>
      </c>
      <c r="C157" s="250" t="n">
        <f aca="false">'Ordre de passage'!G23</f>
        <v>0</v>
      </c>
      <c r="D157" s="103"/>
      <c r="E157" s="91" t="str">
        <f aca="false">IF(I157="","",RANK(I157,$I$138:$I$167))</f>
        <v/>
      </c>
      <c r="F157" s="257" t="str">
        <f aca="false">IF(I157="","",LOOKUP(E157,Valeurs!$D$4:Valeurs!$D$43,Valeurs!$E$4:Valeurs!$E$43))</f>
        <v/>
      </c>
      <c r="G157" s="258" t="str">
        <f aca="false">IF(E157="","0,00%",LOOKUP(E157,Valeurs!$D$4:$D$43,Valeurs!$F$4:$F$43))</f>
        <v>0,00%</v>
      </c>
      <c r="H157" s="112"/>
      <c r="I157" s="143" t="str">
        <f aca="false">IF(J157="","",SUM(J157,L157,N157,P157,Z157,AB157,R157,T157,V157,X157))</f>
        <v/>
      </c>
      <c r="J157" s="175"/>
      <c r="K157" s="105" t="str">
        <f aca="false">IF(J157="","",RANK(J157,$J$138:$J$167))</f>
        <v/>
      </c>
      <c r="L157" s="104"/>
      <c r="M157" s="105" t="str">
        <f aca="false">IF(L157="","",RANK(L157,$L$138:$L$167))</f>
        <v/>
      </c>
      <c r="N157" s="104"/>
      <c r="O157" s="105" t="str">
        <f aca="false">IF(N157="","",RANK(N157,$N$138:$N$167))</f>
        <v/>
      </c>
      <c r="P157" s="104"/>
      <c r="Q157" s="105" t="str">
        <f aca="false">IF(P157="","",RANK(P157,$P$138:$P$167))</f>
        <v/>
      </c>
      <c r="R157" s="104"/>
      <c r="S157" s="105" t="str">
        <f aca="false">IF(R157="","",RANK(R157,$R$138:$R$167))</f>
        <v/>
      </c>
      <c r="T157" s="104"/>
      <c r="U157" s="105" t="str">
        <f aca="false">IF(T157="","",RANK(T157,$T$138:$T$167))</f>
        <v/>
      </c>
      <c r="V157" s="104"/>
      <c r="W157" s="105" t="str">
        <f aca="false">IF(V157="","",RANK(V157,$V$138:$V$167))</f>
        <v/>
      </c>
      <c r="X157" s="104"/>
      <c r="Y157" s="105" t="str">
        <f aca="false">IF(X157="","",RANK(X157,$X$138:$X$167))</f>
        <v/>
      </c>
      <c r="Z157" s="104"/>
      <c r="AA157" s="105" t="str">
        <f aca="false">IF(Z157="","",RANK(Z157,$Z$138:$Z$167))</f>
        <v/>
      </c>
      <c r="AB157" s="107"/>
      <c r="AC157" s="105"/>
    </row>
    <row r="158" customFormat="false" ht="12.75" hidden="false" customHeight="false" outlineLevel="0" collapsed="false">
      <c r="A158" s="248" t="n">
        <f aca="false">'Ordre de passage'!E24</f>
        <v>0</v>
      </c>
      <c r="B158" s="249" t="n">
        <f aca="false">'Ordre de passage'!F24</f>
        <v>0</v>
      </c>
      <c r="C158" s="250" t="n">
        <f aca="false">'Ordre de passage'!G24</f>
        <v>0</v>
      </c>
      <c r="D158" s="103"/>
      <c r="E158" s="91" t="str">
        <f aca="false">IF(I158="","",RANK(I158,$I$138:$I$167))</f>
        <v/>
      </c>
      <c r="F158" s="257" t="str">
        <f aca="false">IF(I158="","",LOOKUP(E158,Valeurs!$D$4:Valeurs!$D$43,Valeurs!$E$4:Valeurs!$E$43))</f>
        <v/>
      </c>
      <c r="G158" s="258" t="str">
        <f aca="false">IF(E158="","0,00%",LOOKUP(E158,Valeurs!$D$4:$D$43,Valeurs!$F$4:$F$43))</f>
        <v>0,00%</v>
      </c>
      <c r="H158" s="112"/>
      <c r="I158" s="143" t="str">
        <f aca="false">IF(J158="","",SUM(J158,L158,N158,P158,Z158,AB158,R158,T158,V158,X158))</f>
        <v/>
      </c>
      <c r="J158" s="104"/>
      <c r="K158" s="105" t="str">
        <f aca="false">IF(J158="","",RANK(J158,$J$138:$J$167))</f>
        <v/>
      </c>
      <c r="L158" s="104"/>
      <c r="M158" s="105" t="str">
        <f aca="false">IF(L158="","",RANK(L158,$L$138:$L$167))</f>
        <v/>
      </c>
      <c r="N158" s="104"/>
      <c r="O158" s="105" t="str">
        <f aca="false">IF(N158="","",RANK(N158,$N$138:$N$167))</f>
        <v/>
      </c>
      <c r="P158" s="104"/>
      <c r="Q158" s="105" t="str">
        <f aca="false">IF(P158="","",RANK(P158,$P$138:$P$167))</f>
        <v/>
      </c>
      <c r="R158" s="104"/>
      <c r="S158" s="105" t="str">
        <f aca="false">IF(R158="","",RANK(R158,$R$138:$R$167))</f>
        <v/>
      </c>
      <c r="T158" s="104"/>
      <c r="U158" s="105" t="str">
        <f aca="false">IF(T158="","",RANK(T158,$T$138:$T$167))</f>
        <v/>
      </c>
      <c r="V158" s="104"/>
      <c r="W158" s="105" t="str">
        <f aca="false">IF(V158="","",RANK(V158,$V$138:$V$167))</f>
        <v/>
      </c>
      <c r="X158" s="104"/>
      <c r="Y158" s="105" t="str">
        <f aca="false">IF(X158="","",RANK(X158,$X$138:$X$167))</f>
        <v/>
      </c>
      <c r="Z158" s="104"/>
      <c r="AA158" s="105" t="str">
        <f aca="false">IF(Z158="","",RANK(Z158,$Z$138:$Z$167))</f>
        <v/>
      </c>
      <c r="AB158" s="107"/>
      <c r="AC158" s="105"/>
    </row>
    <row r="159" customFormat="false" ht="12.75" hidden="false" customHeight="false" outlineLevel="0" collapsed="false">
      <c r="A159" s="248" t="n">
        <f aca="false">'Ordre de passage'!E25</f>
        <v>0</v>
      </c>
      <c r="B159" s="249" t="n">
        <f aca="false">'Ordre de passage'!F25</f>
        <v>0</v>
      </c>
      <c r="C159" s="250" t="n">
        <f aca="false">'Ordre de passage'!G25</f>
        <v>0</v>
      </c>
      <c r="D159" s="103"/>
      <c r="E159" s="91" t="str">
        <f aca="false">IF(I159="","",RANK(I159,$I$138:$I$167))</f>
        <v/>
      </c>
      <c r="F159" s="257" t="str">
        <f aca="false">IF(I159="","",LOOKUP(E159,Valeurs!$D$4:Valeurs!$D$43,Valeurs!$E$4:Valeurs!$E$43))</f>
        <v/>
      </c>
      <c r="G159" s="258" t="str">
        <f aca="false">IF(E159="","0,00%",LOOKUP(E159,Valeurs!$D$4:$D$43,Valeurs!$F$4:$F$43))</f>
        <v>0,00%</v>
      </c>
      <c r="H159" s="112"/>
      <c r="I159" s="143" t="str">
        <f aca="false">IF(J159="","",SUM(J159,L159,N159,P159,Z159,AB159,R159,T159,V159,X159))</f>
        <v/>
      </c>
      <c r="J159" s="104"/>
      <c r="K159" s="105" t="str">
        <f aca="false">IF(J159="","",RANK(J159,$J$138:$J$167))</f>
        <v/>
      </c>
      <c r="L159" s="104"/>
      <c r="M159" s="105" t="str">
        <f aca="false">IF(L159="","",RANK(L159,$L$138:$L$167))</f>
        <v/>
      </c>
      <c r="N159" s="104"/>
      <c r="O159" s="105" t="str">
        <f aca="false">IF(N159="","",RANK(N159,$N$138:$N$167))</f>
        <v/>
      </c>
      <c r="P159" s="104"/>
      <c r="Q159" s="105" t="str">
        <f aca="false">IF(P159="","",RANK(P159,$P$138:$P$167))</f>
        <v/>
      </c>
      <c r="R159" s="104"/>
      <c r="S159" s="105" t="str">
        <f aca="false">IF(R159="","",RANK(R159,$R$138:$R$167))</f>
        <v/>
      </c>
      <c r="T159" s="104"/>
      <c r="U159" s="105" t="str">
        <f aca="false">IF(T159="","",RANK(T159,$T$138:$T$167))</f>
        <v/>
      </c>
      <c r="V159" s="104"/>
      <c r="W159" s="105" t="str">
        <f aca="false">IF(V159="","",RANK(V159,$V$138:$V$167))</f>
        <v/>
      </c>
      <c r="X159" s="104"/>
      <c r="Y159" s="105" t="str">
        <f aca="false">IF(X159="","",RANK(X159,$X$138:$X$167))</f>
        <v/>
      </c>
      <c r="Z159" s="104"/>
      <c r="AA159" s="105" t="str">
        <f aca="false">IF(Z159="","",RANK(Z159,$Z$138:$Z$167))</f>
        <v/>
      </c>
      <c r="AB159" s="107"/>
      <c r="AC159" s="105"/>
    </row>
    <row r="160" customFormat="false" ht="12.75" hidden="false" customHeight="false" outlineLevel="0" collapsed="false">
      <c r="A160" s="248" t="n">
        <f aca="false">'Ordre de passage'!E26</f>
        <v>0</v>
      </c>
      <c r="B160" s="249" t="n">
        <f aca="false">'Ordre de passage'!F26</f>
        <v>0</v>
      </c>
      <c r="C160" s="250" t="n">
        <f aca="false">'Ordre de passage'!G26</f>
        <v>0</v>
      </c>
      <c r="D160" s="103"/>
      <c r="E160" s="91" t="str">
        <f aca="false">IF(I160="","",RANK(I160,$I$138:$I$167))</f>
        <v/>
      </c>
      <c r="F160" s="257" t="str">
        <f aca="false">IF(I160="","",LOOKUP(E160,Valeurs!$D$4:Valeurs!$D$43,Valeurs!$E$4:Valeurs!$E$43))</f>
        <v/>
      </c>
      <c r="G160" s="258" t="str">
        <f aca="false">IF(E160="","0,00%",LOOKUP(E160,Valeurs!$D$4:$D$43,Valeurs!$F$4:$F$43))</f>
        <v>0,00%</v>
      </c>
      <c r="H160" s="112"/>
      <c r="I160" s="143" t="str">
        <f aca="false">IF(J160="","",SUM(J160,L160,N160,P160,Z160,AB160,R160,T160,V160,X160))</f>
        <v/>
      </c>
      <c r="J160" s="104"/>
      <c r="K160" s="105" t="str">
        <f aca="false">IF(J160="","",RANK(J160,$J$138:$J$167))</f>
        <v/>
      </c>
      <c r="L160" s="104"/>
      <c r="M160" s="105" t="str">
        <f aca="false">IF(L160="","",RANK(L160,$L$138:$L$167))</f>
        <v/>
      </c>
      <c r="N160" s="104"/>
      <c r="O160" s="105" t="str">
        <f aca="false">IF(N160="","",RANK(N160,$N$138:$N$167))</f>
        <v/>
      </c>
      <c r="P160" s="104"/>
      <c r="Q160" s="105" t="str">
        <f aca="false">IF(P160="","",RANK(P160,$P$138:$P$167))</f>
        <v/>
      </c>
      <c r="R160" s="104"/>
      <c r="S160" s="105" t="str">
        <f aca="false">IF(R160="","",RANK(R160,$R$138:$R$167))</f>
        <v/>
      </c>
      <c r="T160" s="104"/>
      <c r="U160" s="105" t="str">
        <f aca="false">IF(T160="","",RANK(T160,$T$138:$T$167))</f>
        <v/>
      </c>
      <c r="V160" s="104"/>
      <c r="W160" s="105" t="str">
        <f aca="false">IF(V160="","",RANK(V160,$V$138:$V$167))</f>
        <v/>
      </c>
      <c r="X160" s="104"/>
      <c r="Y160" s="105" t="str">
        <f aca="false">IF(X160="","",RANK(X160,$X$138:$X$167))</f>
        <v/>
      </c>
      <c r="Z160" s="104"/>
      <c r="AA160" s="105" t="str">
        <f aca="false">IF(Z160="","",RANK(Z160,$Z$138:$Z$167))</f>
        <v/>
      </c>
      <c r="AB160" s="107"/>
      <c r="AC160" s="105"/>
    </row>
    <row r="161" customFormat="false" ht="12.75" hidden="false" customHeight="false" outlineLevel="0" collapsed="false">
      <c r="A161" s="248" t="n">
        <f aca="false">'Ordre de passage'!E27</f>
        <v>0</v>
      </c>
      <c r="B161" s="249" t="n">
        <f aca="false">'Ordre de passage'!F27</f>
        <v>0</v>
      </c>
      <c r="C161" s="250" t="n">
        <f aca="false">'Ordre de passage'!G27</f>
        <v>0</v>
      </c>
      <c r="D161" s="103"/>
      <c r="E161" s="91" t="str">
        <f aca="false">IF(I161="","",RANK(I161,$I$138:$I$167))</f>
        <v/>
      </c>
      <c r="F161" s="257" t="str">
        <f aca="false">IF(I161="","",LOOKUP(E161,Valeurs!$D$4:Valeurs!$D$43,Valeurs!$E$4:Valeurs!$E$43))</f>
        <v/>
      </c>
      <c r="G161" s="258" t="str">
        <f aca="false">IF(E161="","0,00%",LOOKUP(E161,Valeurs!$D$4:$D$43,Valeurs!$F$4:$F$43))</f>
        <v>0,00%</v>
      </c>
      <c r="H161" s="112"/>
      <c r="I161" s="143" t="str">
        <f aca="false">IF(J161="","",SUM(J161,L161,N161,P161,Z161,AB161,R161,T161,V161,X161))</f>
        <v/>
      </c>
      <c r="J161" s="104"/>
      <c r="K161" s="105" t="str">
        <f aca="false">IF(J161="","",RANK(J161,$J$138:$J$167))</f>
        <v/>
      </c>
      <c r="L161" s="104"/>
      <c r="M161" s="105" t="str">
        <f aca="false">IF(L161="","",RANK(L161,$L$138:$L$167))</f>
        <v/>
      </c>
      <c r="N161" s="104"/>
      <c r="O161" s="105" t="str">
        <f aca="false">IF(N161="","",RANK(N161,$N$138:$N$167))</f>
        <v/>
      </c>
      <c r="P161" s="104"/>
      <c r="Q161" s="105" t="str">
        <f aca="false">IF(P161="","",RANK(P161,$P$138:$P$167))</f>
        <v/>
      </c>
      <c r="R161" s="104"/>
      <c r="S161" s="105" t="str">
        <f aca="false">IF(R161="","",RANK(R161,$R$138:$R$167))</f>
        <v/>
      </c>
      <c r="T161" s="104"/>
      <c r="U161" s="105" t="str">
        <f aca="false">IF(T161="","",RANK(T161,$T$138:$T$167))</f>
        <v/>
      </c>
      <c r="V161" s="104"/>
      <c r="W161" s="105" t="str">
        <f aca="false">IF(V161="","",RANK(V161,$V$138:$V$167))</f>
        <v/>
      </c>
      <c r="X161" s="104"/>
      <c r="Y161" s="105" t="str">
        <f aca="false">IF(X161="","",RANK(X161,$X$138:$X$167))</f>
        <v/>
      </c>
      <c r="Z161" s="104"/>
      <c r="AA161" s="105" t="str">
        <f aca="false">IF(Z161="","",RANK(Z161,$Z$138:$Z$167))</f>
        <v/>
      </c>
      <c r="AB161" s="107"/>
      <c r="AC161" s="105"/>
    </row>
    <row r="162" customFormat="false" ht="12.75" hidden="false" customHeight="false" outlineLevel="0" collapsed="false">
      <c r="A162" s="248" t="n">
        <f aca="false">'Ordre de passage'!E28</f>
        <v>0</v>
      </c>
      <c r="B162" s="249" t="n">
        <f aca="false">'Ordre de passage'!F28</f>
        <v>0</v>
      </c>
      <c r="C162" s="250" t="n">
        <f aca="false">'Ordre de passage'!G28</f>
        <v>0</v>
      </c>
      <c r="D162" s="103"/>
      <c r="E162" s="91" t="str">
        <f aca="false">IF(I162="","",RANK(I162,$I$138:$I$167))</f>
        <v/>
      </c>
      <c r="F162" s="257" t="str">
        <f aca="false">IF(I162="","",LOOKUP(E162,Valeurs!$D$4:Valeurs!$D$43,Valeurs!$E$4:Valeurs!$E$43))</f>
        <v/>
      </c>
      <c r="G162" s="258" t="str">
        <f aca="false">IF(E162="","0,00%",LOOKUP(E162,Valeurs!$D$4:$D$43,Valeurs!$F$4:$F$43))</f>
        <v>0,00%</v>
      </c>
      <c r="H162" s="112"/>
      <c r="I162" s="143" t="str">
        <f aca="false">IF(J162="","",SUM(J162,L162,N162,P162,Z162,AB162,R162,T162,V162,X162))</f>
        <v/>
      </c>
      <c r="J162" s="104"/>
      <c r="K162" s="105" t="str">
        <f aca="false">IF(J162="","",RANK(J162,$J$138:$J$167))</f>
        <v/>
      </c>
      <c r="L162" s="104"/>
      <c r="M162" s="105" t="str">
        <f aca="false">IF(L162="","",RANK(L162,$L$138:$L$167))</f>
        <v/>
      </c>
      <c r="N162" s="104"/>
      <c r="O162" s="105" t="str">
        <f aca="false">IF(N162="","",RANK(N162,$N$138:$N$167))</f>
        <v/>
      </c>
      <c r="P162" s="104"/>
      <c r="Q162" s="105" t="str">
        <f aca="false">IF(P162="","",RANK(P162,$P$138:$P$167))</f>
        <v/>
      </c>
      <c r="R162" s="104"/>
      <c r="S162" s="105" t="str">
        <f aca="false">IF(R162="","",RANK(R162,$R$138:$R$167))</f>
        <v/>
      </c>
      <c r="T162" s="104"/>
      <c r="U162" s="105" t="str">
        <f aca="false">IF(T162="","",RANK(T162,$T$138:$T$167))</f>
        <v/>
      </c>
      <c r="V162" s="104"/>
      <c r="W162" s="105" t="str">
        <f aca="false">IF(V162="","",RANK(V162,$V$138:$V$167))</f>
        <v/>
      </c>
      <c r="X162" s="104"/>
      <c r="Y162" s="105" t="str">
        <f aca="false">IF(X162="","",RANK(X162,$X$138:$X$167))</f>
        <v/>
      </c>
      <c r="Z162" s="104"/>
      <c r="AA162" s="105" t="str">
        <f aca="false">IF(Z162="","",RANK(Z162,$Z$138:$Z$167))</f>
        <v/>
      </c>
      <c r="AB162" s="107"/>
      <c r="AC162" s="105"/>
    </row>
    <row r="163" customFormat="false" ht="12.75" hidden="false" customHeight="false" outlineLevel="0" collapsed="false">
      <c r="A163" s="248" t="n">
        <f aca="false">'Ordre de passage'!E29</f>
        <v>0</v>
      </c>
      <c r="B163" s="249" t="n">
        <f aca="false">'Ordre de passage'!F29</f>
        <v>0</v>
      </c>
      <c r="C163" s="250" t="n">
        <f aca="false">'Ordre de passage'!G29</f>
        <v>0</v>
      </c>
      <c r="D163" s="103"/>
      <c r="E163" s="91" t="str">
        <f aca="false">IF(I163="","",RANK(I163,$I$138:$I$167))</f>
        <v/>
      </c>
      <c r="F163" s="257" t="str">
        <f aca="false">IF(I163="","",LOOKUP(E163,Valeurs!$D$4:Valeurs!$D$43,Valeurs!$E$4:Valeurs!$E$43))</f>
        <v/>
      </c>
      <c r="G163" s="258" t="str">
        <f aca="false">IF(E163="","0,00%",LOOKUP(E163,Valeurs!$D$4:$D$43,Valeurs!$F$4:$F$43))</f>
        <v>0,00%</v>
      </c>
      <c r="H163" s="112"/>
      <c r="I163" s="143" t="str">
        <f aca="false">IF(J163="","",SUM(J163,L163,N163,P163,Z163,AB163,R163,T163,V163,X163))</f>
        <v/>
      </c>
      <c r="J163" s="104"/>
      <c r="K163" s="105" t="str">
        <f aca="false">IF(J163="","",RANK(J163,$J$138:$J$167))</f>
        <v/>
      </c>
      <c r="L163" s="104"/>
      <c r="M163" s="105" t="str">
        <f aca="false">IF(L163="","",RANK(L163,$L$138:$L$167))</f>
        <v/>
      </c>
      <c r="N163" s="104"/>
      <c r="O163" s="105" t="str">
        <f aca="false">IF(N163="","",RANK(N163,$N$138:$N$167))</f>
        <v/>
      </c>
      <c r="P163" s="104"/>
      <c r="Q163" s="105" t="str">
        <f aca="false">IF(P163="","",RANK(P163,$P$138:$P$167))</f>
        <v/>
      </c>
      <c r="R163" s="104"/>
      <c r="S163" s="105" t="str">
        <f aca="false">IF(R163="","",RANK(R163,$R$138:$R$167))</f>
        <v/>
      </c>
      <c r="T163" s="104"/>
      <c r="U163" s="105" t="str">
        <f aca="false">IF(T163="","",RANK(T163,$T$138:$T$167))</f>
        <v/>
      </c>
      <c r="V163" s="104"/>
      <c r="W163" s="105" t="str">
        <f aca="false">IF(V163="","",RANK(V163,$V$138:$V$167))</f>
        <v/>
      </c>
      <c r="X163" s="104"/>
      <c r="Y163" s="105" t="str">
        <f aca="false">IF(X163="","",RANK(X163,$X$138:$X$167))</f>
        <v/>
      </c>
      <c r="Z163" s="104"/>
      <c r="AA163" s="105" t="str">
        <f aca="false">IF(Z163="","",RANK(Z163,$Z$138:$Z$167))</f>
        <v/>
      </c>
      <c r="AB163" s="107"/>
      <c r="AC163" s="105"/>
    </row>
    <row r="164" customFormat="false" ht="12.75" hidden="false" customHeight="false" outlineLevel="0" collapsed="false">
      <c r="A164" s="248" t="n">
        <f aca="false">'Ordre de passage'!E30</f>
        <v>0</v>
      </c>
      <c r="B164" s="249" t="n">
        <f aca="false">'Ordre de passage'!F30</f>
        <v>0</v>
      </c>
      <c r="C164" s="250" t="n">
        <f aca="false">'Ordre de passage'!G30</f>
        <v>0</v>
      </c>
      <c r="D164" s="103"/>
      <c r="E164" s="91" t="str">
        <f aca="false">IF(I164="","",RANK(I164,$I$138:$I$167))</f>
        <v/>
      </c>
      <c r="F164" s="257" t="str">
        <f aca="false">IF(I164="","",LOOKUP(E164,Valeurs!$D$4:Valeurs!$D$43,Valeurs!$E$4:Valeurs!$E$43))</f>
        <v/>
      </c>
      <c r="G164" s="258" t="str">
        <f aca="false">IF(E164="","0,00%",LOOKUP(E164,Valeurs!$D$4:$D$43,Valeurs!$F$4:$F$43))</f>
        <v>0,00%</v>
      </c>
      <c r="H164" s="112"/>
      <c r="I164" s="143" t="str">
        <f aca="false">IF(J164="","",SUM(J164,L164,N164,P164,Z164,AB164,R164,T164,V164,X164))</f>
        <v/>
      </c>
      <c r="J164" s="104"/>
      <c r="K164" s="105" t="str">
        <f aca="false">IF(J164="","",RANK(J164,$J$138:$J$167))</f>
        <v/>
      </c>
      <c r="L164" s="104"/>
      <c r="M164" s="105" t="str">
        <f aca="false">IF(L164="","",RANK(L164,$L$138:$L$167))</f>
        <v/>
      </c>
      <c r="N164" s="104"/>
      <c r="O164" s="105" t="str">
        <f aca="false">IF(N164="","",RANK(N164,$N$138:$N$167))</f>
        <v/>
      </c>
      <c r="P164" s="104"/>
      <c r="Q164" s="105" t="str">
        <f aca="false">IF(P164="","",RANK(P164,$P$138:$P$167))</f>
        <v/>
      </c>
      <c r="R164" s="104"/>
      <c r="S164" s="105" t="str">
        <f aca="false">IF(R164="","",RANK(R164,$R$138:$R$167))</f>
        <v/>
      </c>
      <c r="T164" s="104"/>
      <c r="U164" s="105" t="str">
        <f aca="false">IF(T164="","",RANK(T164,$T$138:$T$167))</f>
        <v/>
      </c>
      <c r="V164" s="104"/>
      <c r="W164" s="105" t="str">
        <f aca="false">IF(V164="","",RANK(V164,$V$138:$V$167))</f>
        <v/>
      </c>
      <c r="X164" s="104"/>
      <c r="Y164" s="105" t="str">
        <f aca="false">IF(X164="","",RANK(X164,$X$138:$X$167))</f>
        <v/>
      </c>
      <c r="Z164" s="104"/>
      <c r="AA164" s="105" t="str">
        <f aca="false">IF(Z164="","",RANK(Z164,$Z$138:$Z$167))</f>
        <v/>
      </c>
      <c r="AB164" s="107"/>
      <c r="AC164" s="105"/>
    </row>
    <row r="165" customFormat="false" ht="12.75" hidden="false" customHeight="false" outlineLevel="0" collapsed="false">
      <c r="A165" s="248" t="n">
        <f aca="false">'Ordre de passage'!E31</f>
        <v>0</v>
      </c>
      <c r="B165" s="249" t="n">
        <f aca="false">'Ordre de passage'!F31</f>
        <v>0</v>
      </c>
      <c r="C165" s="250" t="n">
        <f aca="false">'Ordre de passage'!G31</f>
        <v>0</v>
      </c>
      <c r="D165" s="103"/>
      <c r="E165" s="91" t="str">
        <f aca="false">IF(I165="","",RANK(I165,$I$138:$I$167))</f>
        <v/>
      </c>
      <c r="F165" s="257" t="str">
        <f aca="false">IF(I165="","",LOOKUP(E165,Valeurs!$D$4:Valeurs!$D$43,Valeurs!$E$4:Valeurs!$E$43))</f>
        <v/>
      </c>
      <c r="G165" s="258" t="str">
        <f aca="false">IF(E165="","0,00%",LOOKUP(E165,Valeurs!$D$4:$D$43,Valeurs!$F$4:$F$43))</f>
        <v>0,00%</v>
      </c>
      <c r="H165" s="112"/>
      <c r="I165" s="143" t="str">
        <f aca="false">IF(J165="","",SUM(J165,L165,N165,P165,Z165,AB165,R165,T165,V165,X165))</f>
        <v/>
      </c>
      <c r="J165" s="104"/>
      <c r="K165" s="105" t="str">
        <f aca="false">IF(J165="","",RANK(J165,$J$138:$J$167))</f>
        <v/>
      </c>
      <c r="L165" s="104"/>
      <c r="M165" s="105" t="str">
        <f aca="false">IF(L165="","",RANK(L165,$L$138:$L$167))</f>
        <v/>
      </c>
      <c r="N165" s="104"/>
      <c r="O165" s="105" t="str">
        <f aca="false">IF(N165="","",RANK(N165,$N$138:$N$167))</f>
        <v/>
      </c>
      <c r="P165" s="104"/>
      <c r="Q165" s="105" t="str">
        <f aca="false">IF(P165="","",RANK(P165,$P$138:$P$167))</f>
        <v/>
      </c>
      <c r="R165" s="104"/>
      <c r="S165" s="105" t="str">
        <f aca="false">IF(R165="","",RANK(R165,$R$138:$R$167))</f>
        <v/>
      </c>
      <c r="T165" s="104"/>
      <c r="U165" s="105" t="str">
        <f aca="false">IF(T165="","",RANK(T165,$T$138:$T$167))</f>
        <v/>
      </c>
      <c r="V165" s="104"/>
      <c r="W165" s="105" t="str">
        <f aca="false">IF(V165="","",RANK(V165,$V$138:$V$167))</f>
        <v/>
      </c>
      <c r="X165" s="104"/>
      <c r="Y165" s="105" t="str">
        <f aca="false">IF(X165="","",RANK(X165,$X$138:$X$167))</f>
        <v/>
      </c>
      <c r="Z165" s="104"/>
      <c r="AA165" s="105" t="str">
        <f aca="false">IF(Z165="","",RANK(Z165,$Z$138:$Z$167))</f>
        <v/>
      </c>
      <c r="AB165" s="107"/>
      <c r="AC165" s="105"/>
    </row>
    <row r="166" customFormat="false" ht="12.75" hidden="false" customHeight="false" outlineLevel="0" collapsed="false">
      <c r="A166" s="248" t="n">
        <f aca="false">'Ordre de passage'!E32</f>
        <v>0</v>
      </c>
      <c r="B166" s="249" t="n">
        <f aca="false">'Ordre de passage'!F32</f>
        <v>0</v>
      </c>
      <c r="C166" s="250" t="n">
        <f aca="false">'Ordre de passage'!G32</f>
        <v>0</v>
      </c>
      <c r="D166" s="103"/>
      <c r="E166" s="91" t="str">
        <f aca="false">IF(I166="","",RANK(I166,$I$138:$I$167))</f>
        <v/>
      </c>
      <c r="F166" s="257" t="str">
        <f aca="false">IF(I166="","",LOOKUP(E166,Valeurs!$D$4:Valeurs!$D$43,Valeurs!$E$4:Valeurs!$E$43))</f>
        <v/>
      </c>
      <c r="G166" s="258" t="str">
        <f aca="false">IF(E166="","0,00%",LOOKUP(E166,Valeurs!$D$4:$D$43,Valeurs!$F$4:$F$43))</f>
        <v>0,00%</v>
      </c>
      <c r="H166" s="112"/>
      <c r="I166" s="143" t="str">
        <f aca="false">IF(J166="","",SUM(J166,L166,N166,P166,Z166,AB166,R166,T166,V166,X166))</f>
        <v/>
      </c>
      <c r="J166" s="104"/>
      <c r="K166" s="105" t="str">
        <f aca="false">IF(J166="","",RANK(J166,$J$138:$J$167))</f>
        <v/>
      </c>
      <c r="L166" s="104"/>
      <c r="M166" s="105" t="str">
        <f aca="false">IF(L166="","",RANK(L166,$L$138:$L$167))</f>
        <v/>
      </c>
      <c r="N166" s="104"/>
      <c r="O166" s="105" t="str">
        <f aca="false">IF(N166="","",RANK(N166,$N$138:$N$167))</f>
        <v/>
      </c>
      <c r="P166" s="104"/>
      <c r="Q166" s="105" t="str">
        <f aca="false">IF(P166="","",RANK(P166,$P$138:$P$167))</f>
        <v/>
      </c>
      <c r="R166" s="104"/>
      <c r="S166" s="105" t="str">
        <f aca="false">IF(R166="","",RANK(R166,$R$138:$R$167))</f>
        <v/>
      </c>
      <c r="T166" s="104"/>
      <c r="U166" s="105" t="str">
        <f aca="false">IF(T166="","",RANK(T166,$T$138:$T$167))</f>
        <v/>
      </c>
      <c r="V166" s="104"/>
      <c r="W166" s="105" t="str">
        <f aca="false">IF(V166="","",RANK(V166,$V$138:$V$167))</f>
        <v/>
      </c>
      <c r="X166" s="104"/>
      <c r="Y166" s="105" t="str">
        <f aca="false">IF(X166="","",RANK(X166,$X$138:$X$167))</f>
        <v/>
      </c>
      <c r="Z166" s="104"/>
      <c r="AA166" s="105" t="str">
        <f aca="false">IF(Z166="","",RANK(Z166,$Z$138:$Z$167))</f>
        <v/>
      </c>
      <c r="AB166" s="107"/>
      <c r="AC166" s="105"/>
    </row>
    <row r="167" customFormat="false" ht="13.5" hidden="false" customHeight="false" outlineLevel="0" collapsed="false">
      <c r="A167" s="259" t="n">
        <f aca="false">'Ordre de passage'!E33</f>
        <v>0</v>
      </c>
      <c r="B167" s="260" t="n">
        <f aca="false">'Ordre de passage'!F33</f>
        <v>0</v>
      </c>
      <c r="C167" s="215" t="n">
        <f aca="false">'Ordre de passage'!G33</f>
        <v>0</v>
      </c>
      <c r="D167" s="115"/>
      <c r="E167" s="91" t="str">
        <f aca="false">IF(I167="","",RANK(I167,$I$138:$I$167))</f>
        <v/>
      </c>
      <c r="F167" s="261" t="str">
        <f aca="false">IF(I167="","",LOOKUP(E167,Valeurs!$D$4:Valeurs!$D$43,Valeurs!$E$4:Valeurs!$E$43))</f>
        <v/>
      </c>
      <c r="G167" s="262" t="str">
        <f aca="false">IF(E167="","0,00%",LOOKUP(E167,Valeurs!$D$4:$D$43,Valeurs!$F$4:$F$43))</f>
        <v>0,00%</v>
      </c>
      <c r="H167" s="119"/>
      <c r="I167" s="151" t="str">
        <f aca="false">IF(J167="","",SUM(J167,L167,N167,P167,Z167,AB167,R167,T167,V167,X167))</f>
        <v/>
      </c>
      <c r="J167" s="120"/>
      <c r="K167" s="121" t="str">
        <f aca="false">IF(J167="","",RANK(J167,$J$138:$J$167))</f>
        <v/>
      </c>
      <c r="L167" s="120"/>
      <c r="M167" s="121" t="str">
        <f aca="false">IF(L167="","",RANK(L167,$L$138:$L$167))</f>
        <v/>
      </c>
      <c r="N167" s="120"/>
      <c r="O167" s="121" t="str">
        <f aca="false">IF(N167="","",RANK(N167,$N$138:$N$167))</f>
        <v/>
      </c>
      <c r="P167" s="120"/>
      <c r="Q167" s="121" t="str">
        <f aca="false">IF(P167="","",RANK(P167,$P$138:$P$167))</f>
        <v/>
      </c>
      <c r="R167" s="120"/>
      <c r="S167" s="121" t="str">
        <f aca="false">IF(R167="","",RANK(R167,$R$138:$R$167))</f>
        <v/>
      </c>
      <c r="T167" s="120"/>
      <c r="U167" s="121" t="str">
        <f aca="false">IF(T167="","",RANK(T167,$T$138:$T$167))</f>
        <v/>
      </c>
      <c r="V167" s="120"/>
      <c r="W167" s="121" t="str">
        <f aca="false">IF(V167="","",RANK(V167,$V$138:$V$167))</f>
        <v/>
      </c>
      <c r="X167" s="120"/>
      <c r="Y167" s="121" t="str">
        <f aca="false">IF(X167="","",RANK(X167,$X$138:$X$167))</f>
        <v/>
      </c>
      <c r="Z167" s="120"/>
      <c r="AA167" s="121" t="str">
        <f aca="false">IF(Z167="","",RANK(Z167,$Z$138:$Z$167))</f>
        <v/>
      </c>
      <c r="AB167" s="123"/>
      <c r="AC167" s="121"/>
    </row>
    <row r="168" customFormat="false" ht="13.5" hidden="false" customHeight="false" outlineLevel="0" collapsed="false">
      <c r="A168" s="0"/>
      <c r="H168" s="0"/>
    </row>
    <row r="169" customFormat="false" ht="18" hidden="false" customHeight="false" outlineLevel="0" collapsed="false">
      <c r="A169" s="77" t="s">
        <v>157</v>
      </c>
      <c r="B169" s="77"/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7"/>
      <c r="V169" s="77"/>
      <c r="W169" s="77"/>
      <c r="X169" s="77"/>
      <c r="Y169" s="77"/>
    </row>
    <row r="170" customFormat="false" ht="27" hidden="false" customHeight="false" outlineLevel="0" collapsed="false">
      <c r="A170" s="78" t="s">
        <v>117</v>
      </c>
      <c r="B170" s="78"/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8"/>
      <c r="U170" s="78"/>
      <c r="V170" s="78"/>
      <c r="W170" s="78"/>
      <c r="X170" s="78"/>
      <c r="Y170" s="78"/>
    </row>
    <row r="171" customFormat="false" ht="16.5" hidden="false" customHeight="false" outlineLevel="0" collapsed="false">
      <c r="A171" s="35" t="s">
        <v>22</v>
      </c>
      <c r="B171" s="35" t="s">
        <v>142</v>
      </c>
      <c r="C171" s="35"/>
      <c r="D171" s="125"/>
      <c r="E171" s="79" t="s">
        <v>99</v>
      </c>
      <c r="F171" s="79" t="s">
        <v>101</v>
      </c>
      <c r="G171" s="79" t="s">
        <v>100</v>
      </c>
      <c r="H171" s="126"/>
      <c r="I171" s="82" t="s">
        <v>111</v>
      </c>
      <c r="J171" s="83" t="s">
        <v>158</v>
      </c>
      <c r="K171" s="83"/>
      <c r="L171" s="83" t="s">
        <v>159</v>
      </c>
      <c r="M171" s="83"/>
      <c r="N171" s="83" t="s">
        <v>151</v>
      </c>
      <c r="O171" s="83"/>
      <c r="P171" s="83" t="s">
        <v>160</v>
      </c>
      <c r="Q171" s="83"/>
      <c r="R171" s="83" t="s">
        <v>161</v>
      </c>
      <c r="S171" s="83"/>
      <c r="T171" s="83" t="s">
        <v>132</v>
      </c>
      <c r="U171" s="83"/>
      <c r="V171" s="83" t="s">
        <v>120</v>
      </c>
      <c r="W171" s="83"/>
      <c r="X171" s="83"/>
      <c r="Y171" s="83"/>
    </row>
    <row r="172" customFormat="false" ht="13.5" hidden="false" customHeight="false" outlineLevel="0" collapsed="false">
      <c r="A172" s="35"/>
      <c r="B172" s="35"/>
      <c r="C172" s="35"/>
      <c r="D172" s="263"/>
      <c r="E172" s="79"/>
      <c r="F172" s="79"/>
      <c r="G172" s="79"/>
      <c r="H172" s="126"/>
      <c r="I172" s="127" t="n">
        <f aca="false">SUM(J172,T172,X172,V172,R172,P172,N172,L172)</f>
        <v>714</v>
      </c>
      <c r="J172" s="86" t="n">
        <v>110</v>
      </c>
      <c r="K172" s="129" t="s">
        <v>99</v>
      </c>
      <c r="L172" s="86" t="n">
        <v>76</v>
      </c>
      <c r="M172" s="129" t="s">
        <v>99</v>
      </c>
      <c r="N172" s="86" t="n">
        <v>80</v>
      </c>
      <c r="O172" s="129" t="s">
        <v>99</v>
      </c>
      <c r="P172" s="86" t="n">
        <v>120</v>
      </c>
      <c r="Q172" s="129" t="s">
        <v>99</v>
      </c>
      <c r="R172" s="86" t="n">
        <v>158</v>
      </c>
      <c r="S172" s="129" t="s">
        <v>99</v>
      </c>
      <c r="T172" s="86" t="n">
        <v>110</v>
      </c>
      <c r="U172" s="129" t="s">
        <v>99</v>
      </c>
      <c r="V172" s="86" t="n">
        <v>60</v>
      </c>
      <c r="W172" s="129" t="s">
        <v>99</v>
      </c>
      <c r="X172" s="86"/>
      <c r="Y172" s="129"/>
    </row>
    <row r="173" customFormat="false" ht="12.75" hidden="false" customHeight="false" outlineLevel="0" collapsed="false">
      <c r="A173" s="264" t="str">
        <f aca="false">'Ordre de passage'!E4</f>
        <v>Narval</v>
      </c>
      <c r="B173" s="265" t="str">
        <f aca="false">'Ordre de passage'!F4</f>
        <v>Laurence Bisson</v>
      </c>
      <c r="C173" s="179" t="str">
        <f aca="false">'Ordre de passage'!G4</f>
        <v>Lorianne Maltais</v>
      </c>
      <c r="D173" s="110"/>
      <c r="E173" s="132" t="n">
        <f aca="false">IF(I173="","",RANK(I173,$I$173:$I$202))</f>
        <v>7</v>
      </c>
      <c r="F173" s="133" t="n">
        <f aca="false">IF(I173="","",LOOKUP(E173,Valeurs!$G$4:Valeurs!$G$43,Valeurs!$H$4:Valeurs!$H$43))</f>
        <v>11</v>
      </c>
      <c r="G173" s="134" t="n">
        <f aca="false">IF(E173="","0,00%",LOOKUP(E173,Valeurs!$G$4:$G$43,Valeurs!$I$4:$I$43))</f>
        <v>0.165</v>
      </c>
      <c r="H173" s="135"/>
      <c r="I173" s="136" t="n">
        <f aca="false">IF(J173="","",SUM(J173,T173,X173,V173,L173,N173,P173,R173))</f>
        <v>391</v>
      </c>
      <c r="J173" s="96" t="n">
        <v>79</v>
      </c>
      <c r="K173" s="98" t="n">
        <f aca="false">IF(J173="","",RANK(J173,$J$173:$J$202))</f>
        <v>3</v>
      </c>
      <c r="L173" s="96" t="n">
        <v>26</v>
      </c>
      <c r="M173" s="98" t="n">
        <f aca="false">IF(L173="","",RANK(L173,$L$173:$L$202))</f>
        <v>10</v>
      </c>
      <c r="N173" s="96" t="n">
        <v>35</v>
      </c>
      <c r="O173" s="98" t="n">
        <f aca="false">IF(N173="","",RANK(N173,$N$173:$N$202))</f>
        <v>8</v>
      </c>
      <c r="P173" s="96" t="n">
        <v>47</v>
      </c>
      <c r="Q173" s="98" t="n">
        <f aca="false">IF(P173="","",RANK(P173,$P$173:$P$202))</f>
        <v>10</v>
      </c>
      <c r="R173" s="96" t="n">
        <v>71</v>
      </c>
      <c r="S173" s="98" t="n">
        <f aca="false">IF(R173="","",RANK(R173,$R$173:$R$202))</f>
        <v>10</v>
      </c>
      <c r="T173" s="96" t="n">
        <v>75</v>
      </c>
      <c r="U173" s="98" t="n">
        <f aca="false">IF(T173="","",RANK(T173,$T$173:$T$202))</f>
        <v>6</v>
      </c>
      <c r="V173" s="96" t="n">
        <v>58</v>
      </c>
      <c r="W173" s="98" t="n">
        <f aca="false">IF(V173="","",RANK(V173,$V$173:$V$202))</f>
        <v>3</v>
      </c>
      <c r="X173" s="96"/>
      <c r="Y173" s="98"/>
    </row>
    <row r="174" customFormat="false" ht="12.75" hidden="false" customHeight="false" outlineLevel="0" collapsed="false">
      <c r="A174" s="266" t="str">
        <f aca="false">'Ordre de passage'!E5</f>
        <v>CSRN</v>
      </c>
      <c r="B174" s="267" t="str">
        <f aca="false">'Ordre de passage'!F5</f>
        <v>Laurence Ringuette</v>
      </c>
      <c r="C174" s="180" t="str">
        <f aca="false">'Ordre de passage'!G5</f>
        <v>Madiha Habchi</v>
      </c>
      <c r="D174" s="103"/>
      <c r="E174" s="139" t="n">
        <f aca="false">IF(I174="","",RANK(I174,$I$173:$I$202))</f>
        <v>10</v>
      </c>
      <c r="F174" s="140" t="n">
        <f aca="false">IF(I174="","",LOOKUP(E174,Valeurs!$G$4:Valeurs!$G$43,Valeurs!$H$4:Valeurs!$H$43))</f>
        <v>7</v>
      </c>
      <c r="G174" s="141" t="n">
        <f aca="false">IF(E174="","0,00%",LOOKUP(E174,Valeurs!$G$4:$G$43,Valeurs!$I$4:$I$43))</f>
        <v>0.105</v>
      </c>
      <c r="H174" s="142"/>
      <c r="I174" s="143" t="n">
        <f aca="false">IF(J174="","",SUM(J174,T174,X174,V174,L174,N174,P174,R174))</f>
        <v>364</v>
      </c>
      <c r="J174" s="104" t="n">
        <v>25</v>
      </c>
      <c r="K174" s="106" t="n">
        <f aca="false">IF(J174="","",RANK(J174,$J$173:$J$202))</f>
        <v>9</v>
      </c>
      <c r="L174" s="104" t="n">
        <v>28</v>
      </c>
      <c r="M174" s="106" t="n">
        <f aca="false">IF(L174="","",RANK(L174,$L$173:$L$202))</f>
        <v>9</v>
      </c>
      <c r="N174" s="104" t="n">
        <v>31</v>
      </c>
      <c r="O174" s="106" t="n">
        <f aca="false">IF(N174="","",RANK(N174,$N$173:$N$202))</f>
        <v>10</v>
      </c>
      <c r="P174" s="104" t="n">
        <v>53</v>
      </c>
      <c r="Q174" s="106" t="n">
        <f aca="false">IF(P174="","",RANK(P174,$P$173:$P$202))</f>
        <v>7</v>
      </c>
      <c r="R174" s="104" t="n">
        <v>111</v>
      </c>
      <c r="S174" s="106" t="n">
        <f aca="false">IF(R174="","",RANK(R174,$R$173:$R$202))</f>
        <v>4</v>
      </c>
      <c r="T174" s="104" t="n">
        <v>60</v>
      </c>
      <c r="U174" s="106" t="n">
        <f aca="false">IF(T174="","",RANK(T174,$T$173:$T$202))</f>
        <v>9</v>
      </c>
      <c r="V174" s="104" t="n">
        <v>56</v>
      </c>
      <c r="W174" s="106" t="n">
        <f aca="false">IF(V174="","",RANK(V174,$V$173:$V$202))</f>
        <v>4</v>
      </c>
      <c r="X174" s="104"/>
      <c r="Y174" s="106"/>
    </row>
    <row r="175" customFormat="false" ht="12.75" hidden="false" customHeight="false" outlineLevel="0" collapsed="false">
      <c r="A175" s="266" t="str">
        <f aca="false">'Ordre de passage'!E6</f>
        <v>Narval</v>
      </c>
      <c r="B175" s="267" t="str">
        <f aca="false">'Ordre de passage'!F6</f>
        <v>Danielle Gagnon</v>
      </c>
      <c r="C175" s="180" t="str">
        <f aca="false">'Ordre de passage'!G6</f>
        <v>Jasmine Nadeau</v>
      </c>
      <c r="D175" s="103"/>
      <c r="E175" s="139" t="n">
        <f aca="false">IF(I175="","",RANK(I175,$I$173:$I$202))</f>
        <v>1</v>
      </c>
      <c r="F175" s="140" t="n">
        <f aca="false">IF(I175="","",LOOKUP(E175,Valeurs!$G$4:Valeurs!$G$43,Valeurs!$H$4:Valeurs!$H$43))</f>
        <v>20</v>
      </c>
      <c r="G175" s="141" t="n">
        <f aca="false">IF(E175="","0,00%",LOOKUP(E175,Valeurs!$G$4:$G$43,Valeurs!$I$4:$I$43))</f>
        <v>0.3</v>
      </c>
      <c r="H175" s="142"/>
      <c r="I175" s="143" t="n">
        <f aca="false">IF(J175="","",SUM(J175,T175,X175,V175,L175,N175,P175,R175))</f>
        <v>517.6</v>
      </c>
      <c r="J175" s="104" t="n">
        <v>40</v>
      </c>
      <c r="K175" s="106" t="n">
        <f aca="false">IF(J175="","",RANK(J175,$J$173:$J$202))</f>
        <v>7</v>
      </c>
      <c r="L175" s="104" t="n">
        <v>55</v>
      </c>
      <c r="M175" s="106" t="n">
        <f aca="false">IF(L175="","",RANK(L175,$L$173:$L$202))</f>
        <v>1</v>
      </c>
      <c r="N175" s="104" t="n">
        <v>62</v>
      </c>
      <c r="O175" s="106" t="n">
        <f aca="false">IF(N175="","",RANK(N175,$N$173:$N$202))</f>
        <v>1</v>
      </c>
      <c r="P175" s="104" t="n">
        <v>77.6</v>
      </c>
      <c r="Q175" s="106" t="n">
        <f aca="false">IF(P175="","",RANK(P175,$P$173:$P$202))</f>
        <v>2</v>
      </c>
      <c r="R175" s="104" t="n">
        <v>143</v>
      </c>
      <c r="S175" s="106" t="n">
        <f aca="false">IF(R175="","",RANK(R175,$R$173:$R$202))</f>
        <v>1</v>
      </c>
      <c r="T175" s="104" t="n">
        <v>80</v>
      </c>
      <c r="U175" s="106" t="n">
        <f aca="false">IF(T175="","",RANK(T175,$T$173:$T$202))</f>
        <v>3</v>
      </c>
      <c r="V175" s="104" t="n">
        <v>60</v>
      </c>
      <c r="W175" s="106" t="n">
        <f aca="false">IF(V175="","",RANK(V175,$V$173:$V$202))</f>
        <v>1</v>
      </c>
      <c r="X175" s="104"/>
      <c r="Y175" s="106"/>
    </row>
    <row r="176" customFormat="false" ht="12.75" hidden="false" customHeight="false" outlineLevel="0" collapsed="false">
      <c r="A176" s="266" t="str">
        <f aca="false">'Ordre de passage'!E7</f>
        <v>CSRN</v>
      </c>
      <c r="B176" s="267" t="str">
        <f aca="false">'Ordre de passage'!F7</f>
        <v>Ismaël Chakir</v>
      </c>
      <c r="C176" s="180" t="str">
        <f aca="false">'Ordre de passage'!G7</f>
        <v>William Laurence</v>
      </c>
      <c r="D176" s="103"/>
      <c r="E176" s="139" t="n">
        <f aca="false">IF(I176="","",RANK(I176,$I$173:$I$202))</f>
        <v>8</v>
      </c>
      <c r="F176" s="140" t="n">
        <f aca="false">IF(I176="","",LOOKUP(E176,Valeurs!$G$4:Valeurs!$G$43,Valeurs!$H$4:Valeurs!$H$43))</f>
        <v>10</v>
      </c>
      <c r="G176" s="141" t="n">
        <f aca="false">IF(E176="","0,00%",LOOKUP(E176,Valeurs!$G$4:$G$43,Valeurs!$I$4:$I$43))</f>
        <v>0.15</v>
      </c>
      <c r="H176" s="142"/>
      <c r="I176" s="143" t="n">
        <f aca="false">IF(J176="","",SUM(J176,T176,X176,V176,L176,N176,P176,R176))</f>
        <v>373</v>
      </c>
      <c r="J176" s="104" t="n">
        <v>44</v>
      </c>
      <c r="K176" s="106" t="n">
        <f aca="false">IF(J176="","",RANK(J176,$J$173:$J$202))</f>
        <v>6</v>
      </c>
      <c r="L176" s="104" t="n">
        <v>38</v>
      </c>
      <c r="M176" s="106" t="n">
        <f aca="false">IF(L176="","",RANK(L176,$L$173:$L$202))</f>
        <v>6</v>
      </c>
      <c r="N176" s="104" t="n">
        <v>38</v>
      </c>
      <c r="O176" s="106" t="n">
        <f aca="false">IF(N176="","",RANK(N176,$N$173:$N$202))</f>
        <v>7</v>
      </c>
      <c r="P176" s="104" t="n">
        <v>48</v>
      </c>
      <c r="Q176" s="106" t="n">
        <f aca="false">IF(P176="","",RANK(P176,$P$173:$P$202))</f>
        <v>8</v>
      </c>
      <c r="R176" s="104" t="n">
        <v>73</v>
      </c>
      <c r="S176" s="106" t="n">
        <f aca="false">IF(R176="","",RANK(R176,$R$173:$R$202))</f>
        <v>9</v>
      </c>
      <c r="T176" s="104" t="n">
        <v>80</v>
      </c>
      <c r="U176" s="106" t="n">
        <f aca="false">IF(T176="","",RANK(T176,$T$173:$T$202))</f>
        <v>3</v>
      </c>
      <c r="V176" s="104" t="n">
        <v>52</v>
      </c>
      <c r="W176" s="106" t="n">
        <f aca="false">IF(V176="","",RANK(V176,$V$173:$V$202))</f>
        <v>8</v>
      </c>
      <c r="X176" s="104"/>
      <c r="Y176" s="106"/>
    </row>
    <row r="177" customFormat="false" ht="12.75" hidden="false" customHeight="false" outlineLevel="0" collapsed="false">
      <c r="A177" s="266" t="str">
        <f aca="false">'Ordre de passage'!E8</f>
        <v>Dam'eauclès</v>
      </c>
      <c r="B177" s="267" t="str">
        <f aca="false">'Ordre de passage'!F8</f>
        <v>Charles Girouard</v>
      </c>
      <c r="C177" s="180" t="str">
        <f aca="false">'Ordre de passage'!G8</f>
        <v>Julien Turgeon</v>
      </c>
      <c r="D177" s="103"/>
      <c r="E177" s="139" t="n">
        <f aca="false">IF(I177="","",RANK(I177,$I$173:$I$202))</f>
        <v>4</v>
      </c>
      <c r="F177" s="140" t="n">
        <f aca="false">IF(I177="","",LOOKUP(E177,Valeurs!$G$4:Valeurs!$G$43,Valeurs!$H$4:Valeurs!$H$43))</f>
        <v>14</v>
      </c>
      <c r="G177" s="141" t="n">
        <f aca="false">IF(E177="","0,00%",LOOKUP(E177,Valeurs!$G$4:$G$43,Valeurs!$I$4:$I$43))</f>
        <v>0.21</v>
      </c>
      <c r="H177" s="142"/>
      <c r="I177" s="143" t="n">
        <f aca="false">IF(J177="","",SUM(J177,T177,X177,V177,L177,N177,P177,R177))</f>
        <v>448</v>
      </c>
      <c r="J177" s="104" t="n">
        <v>49</v>
      </c>
      <c r="K177" s="106" t="n">
        <f aca="false">IF(J177="","",RANK(J177,$J$173:$J$202))</f>
        <v>5</v>
      </c>
      <c r="L177" s="104" t="n">
        <v>45</v>
      </c>
      <c r="M177" s="106" t="n">
        <f aca="false">IF(L177="","",RANK(L177,$L$173:$L$202))</f>
        <v>4</v>
      </c>
      <c r="N177" s="104" t="n">
        <v>34</v>
      </c>
      <c r="O177" s="106" t="n">
        <f aca="false">IF(N177="","",RANK(N177,$N$173:$N$202))</f>
        <v>9</v>
      </c>
      <c r="P177" s="104" t="n">
        <v>48</v>
      </c>
      <c r="Q177" s="106" t="n">
        <f aca="false">IF(P177="","",RANK(P177,$P$173:$P$202))</f>
        <v>8</v>
      </c>
      <c r="R177" s="104" t="n">
        <v>123</v>
      </c>
      <c r="S177" s="106" t="n">
        <f aca="false">IF(R177="","",RANK(R177,$R$173:$R$202))</f>
        <v>2</v>
      </c>
      <c r="T177" s="104" t="n">
        <v>95</v>
      </c>
      <c r="U177" s="106" t="n">
        <f aca="false">IF(T177="","",RANK(T177,$T$173:$T$202))</f>
        <v>2</v>
      </c>
      <c r="V177" s="104" t="n">
        <v>54</v>
      </c>
      <c r="W177" s="106" t="n">
        <f aca="false">IF(V177="","",RANK(V177,$V$173:$V$202))</f>
        <v>6</v>
      </c>
      <c r="X177" s="104"/>
      <c r="Y177" s="106"/>
    </row>
    <row r="178" customFormat="false" ht="12.75" hidden="false" customHeight="false" outlineLevel="0" collapsed="false">
      <c r="A178" s="266" t="str">
        <f aca="false">'Ordre de passage'!E9</f>
        <v>SSSL</v>
      </c>
      <c r="B178" s="267" t="str">
        <f aca="false">'Ordre de passage'!F9</f>
        <v>Élodie Carbonneau</v>
      </c>
      <c r="C178" s="180" t="str">
        <f aca="false">'Ordre de passage'!G9</f>
        <v>Sarah Mongeau</v>
      </c>
      <c r="D178" s="103"/>
      <c r="E178" s="139" t="n">
        <f aca="false">IF(I178="","",RANK(I178,$I$173:$I$202))</f>
        <v>8</v>
      </c>
      <c r="F178" s="140" t="n">
        <f aca="false">IF(I178="","",LOOKUP(E178,Valeurs!$G$4:Valeurs!$G$43,Valeurs!$H$4:Valeurs!$H$43))</f>
        <v>10</v>
      </c>
      <c r="G178" s="141" t="n">
        <f aca="false">IF(E178="","0,00%",LOOKUP(E178,Valeurs!$G$4:$G$43,Valeurs!$I$4:$I$43))</f>
        <v>0.15</v>
      </c>
      <c r="H178" s="142"/>
      <c r="I178" s="143" t="n">
        <f aca="false">IF(J178="","",SUM(J178,T178,X178,V178,L178,N178,P178,R178))</f>
        <v>373</v>
      </c>
      <c r="J178" s="104" t="n">
        <v>17</v>
      </c>
      <c r="K178" s="106" t="n">
        <f aca="false">IF(J178="","",RANK(J178,$J$173:$J$202))</f>
        <v>10</v>
      </c>
      <c r="L178" s="104" t="n">
        <v>44</v>
      </c>
      <c r="M178" s="106" t="n">
        <f aca="false">IF(L178="","",RANK(L178,$L$173:$L$202))</f>
        <v>5</v>
      </c>
      <c r="N178" s="104" t="n">
        <v>54</v>
      </c>
      <c r="O178" s="106" t="n">
        <f aca="false">IF(N178="","",RANK(N178,$N$173:$N$202))</f>
        <v>3</v>
      </c>
      <c r="P178" s="104" t="n">
        <v>54</v>
      </c>
      <c r="Q178" s="106" t="n">
        <f aca="false">IF(P178="","",RANK(P178,$P$173:$P$202))</f>
        <v>6</v>
      </c>
      <c r="R178" s="104" t="n">
        <v>88</v>
      </c>
      <c r="S178" s="106" t="n">
        <f aca="false">IF(R178="","",RANK(R178,$R$173:$R$202))</f>
        <v>6</v>
      </c>
      <c r="T178" s="104" t="n">
        <v>60</v>
      </c>
      <c r="U178" s="106" t="n">
        <f aca="false">IF(T178="","",RANK(T178,$T$173:$T$202))</f>
        <v>9</v>
      </c>
      <c r="V178" s="104" t="n">
        <v>56</v>
      </c>
      <c r="W178" s="106" t="n">
        <f aca="false">IF(V178="","",RANK(V178,$V$173:$V$202))</f>
        <v>4</v>
      </c>
      <c r="X178" s="104"/>
      <c r="Y178" s="106"/>
    </row>
    <row r="179" customFormat="false" ht="12.75" hidden="false" customHeight="false" outlineLevel="0" collapsed="false">
      <c r="A179" s="266" t="str">
        <f aca="false">'Ordre de passage'!E10</f>
        <v>Dam'eauclès</v>
      </c>
      <c r="B179" s="267" t="str">
        <f aca="false">'Ordre de passage'!F10</f>
        <v>Manuelle Charbonneau</v>
      </c>
      <c r="C179" s="180" t="str">
        <f aca="false">'Ordre de passage'!G10</f>
        <v>Koralie Yergeau</v>
      </c>
      <c r="D179" s="103"/>
      <c r="E179" s="139" t="n">
        <f aca="false">IF(I179="","",RANK(I179,$I$173:$I$202))</f>
        <v>2</v>
      </c>
      <c r="F179" s="140" t="n">
        <f aca="false">IF(I179="","",LOOKUP(E179,Valeurs!$G$4:Valeurs!$G$43,Valeurs!$H$4:Valeurs!$H$43))</f>
        <v>18</v>
      </c>
      <c r="G179" s="141" t="n">
        <f aca="false">IF(E179="","0,00%",LOOKUP(E179,Valeurs!$G$4:$G$43,Valeurs!$I$4:$I$43))</f>
        <v>0.27</v>
      </c>
      <c r="H179" s="142"/>
      <c r="I179" s="143" t="n">
        <f aca="false">IF(J179="","",SUM(J179,T179,X179,V179,L179,N179,P179,R179))</f>
        <v>506</v>
      </c>
      <c r="J179" s="104" t="n">
        <v>91</v>
      </c>
      <c r="K179" s="106" t="n">
        <f aca="false">IF(J179="","",RANK(J179,$J$173:$J$202))</f>
        <v>1</v>
      </c>
      <c r="L179" s="104" t="n">
        <v>38</v>
      </c>
      <c r="M179" s="106" t="n">
        <f aca="false">IF(L179="","",RANK(L179,$L$173:$L$202))</f>
        <v>6</v>
      </c>
      <c r="N179" s="104" t="n">
        <v>45</v>
      </c>
      <c r="O179" s="106" t="n">
        <f aca="false">IF(N179="","",RANK(N179,$N$173:$N$202))</f>
        <v>6</v>
      </c>
      <c r="P179" s="104" t="n">
        <v>64</v>
      </c>
      <c r="Q179" s="106" t="n">
        <f aca="false">IF(P179="","",RANK(P179,$P$173:$P$202))</f>
        <v>4</v>
      </c>
      <c r="R179" s="104" t="n">
        <v>103</v>
      </c>
      <c r="S179" s="106" t="n">
        <f aca="false">IF(R179="","",RANK(R179,$R$173:$R$202))</f>
        <v>5</v>
      </c>
      <c r="T179" s="104" t="n">
        <v>105</v>
      </c>
      <c r="U179" s="106" t="n">
        <f aca="false">IF(T179="","",RANK(T179,$T$173:$T$202))</f>
        <v>1</v>
      </c>
      <c r="V179" s="104" t="n">
        <v>60</v>
      </c>
      <c r="W179" s="106" t="n">
        <f aca="false">IF(V179="","",RANK(V179,$V$173:$V$202))</f>
        <v>1</v>
      </c>
      <c r="X179" s="104"/>
      <c r="Y179" s="106"/>
    </row>
    <row r="180" customFormat="false" ht="12.75" hidden="false" customHeight="false" outlineLevel="0" collapsed="false">
      <c r="A180" s="266" t="str">
        <f aca="false">'Ordre de passage'!E11</f>
        <v>CSRAD</v>
      </c>
      <c r="B180" s="267" t="str">
        <f aca="false">'Ordre de passage'!F11</f>
        <v>Maude Belval</v>
      </c>
      <c r="C180" s="180" t="str">
        <f aca="false">'Ordre de passage'!G11</f>
        <v>Audrey-Ève Bélanger</v>
      </c>
      <c r="D180" s="103"/>
      <c r="E180" s="139" t="n">
        <f aca="false">IF(I180="","",RANK(I180,$I$173:$I$202))</f>
        <v>6</v>
      </c>
      <c r="F180" s="140" t="n">
        <f aca="false">IF(I180="","",LOOKUP(E180,Valeurs!$G$4:Valeurs!$G$43,Valeurs!$H$4:Valeurs!$H$43))</f>
        <v>12</v>
      </c>
      <c r="G180" s="141" t="n">
        <f aca="false">IF(E180="","0,00%",LOOKUP(E180,Valeurs!$G$4:$G$43,Valeurs!$I$4:$I$43))</f>
        <v>0.18</v>
      </c>
      <c r="H180" s="142"/>
      <c r="I180" s="143" t="n">
        <f aca="false">IF(J180="","",SUM(J180,T180,X180,V180,L180,N180,P180,R180))</f>
        <v>400</v>
      </c>
      <c r="J180" s="104" t="n">
        <v>37</v>
      </c>
      <c r="K180" s="106" t="n">
        <f aca="false">IF(J180="","",RANK(J180,$J$173:$J$202))</f>
        <v>8</v>
      </c>
      <c r="L180" s="104" t="n">
        <v>47</v>
      </c>
      <c r="M180" s="106" t="n">
        <f aca="false">IF(L180="","",RANK(L180,$L$173:$L$202))</f>
        <v>3</v>
      </c>
      <c r="N180" s="104" t="n">
        <v>54</v>
      </c>
      <c r="O180" s="106" t="n">
        <f aca="false">IF(N180="","",RANK(N180,$N$173:$N$202))</f>
        <v>3</v>
      </c>
      <c r="P180" s="104" t="n">
        <v>62</v>
      </c>
      <c r="Q180" s="106" t="n">
        <f aca="false">IF(P180="","",RANK(P180,$P$173:$P$202))</f>
        <v>5</v>
      </c>
      <c r="R180" s="104" t="n">
        <v>84</v>
      </c>
      <c r="S180" s="106" t="n">
        <f aca="false">IF(R180="","",RANK(R180,$R$173:$R$202))</f>
        <v>8</v>
      </c>
      <c r="T180" s="104" t="n">
        <v>80</v>
      </c>
      <c r="U180" s="106" t="n">
        <f aca="false">IF(T180="","",RANK(T180,$T$173:$T$202))</f>
        <v>3</v>
      </c>
      <c r="V180" s="104" t="n">
        <v>36</v>
      </c>
      <c r="W180" s="106" t="n">
        <f aca="false">IF(V180="","",RANK(V180,$V$173:$V$202))</f>
        <v>9</v>
      </c>
      <c r="X180" s="104"/>
      <c r="Y180" s="106"/>
    </row>
    <row r="181" customFormat="false" ht="12.75" hidden="false" customHeight="false" outlineLevel="0" collapsed="false">
      <c r="A181" s="266" t="str">
        <f aca="false">'Ordre de passage'!E12</f>
        <v>SSSL</v>
      </c>
      <c r="B181" s="267" t="str">
        <f aca="false">'Ordre de passage'!F12</f>
        <v>Alexane Blain (SSSL)</v>
      </c>
      <c r="C181" s="180" t="str">
        <f aca="false">'Ordre de passage'!G12</f>
        <v>Audrey Desroches (CAEM</v>
      </c>
      <c r="D181" s="103"/>
      <c r="E181" s="139" t="n">
        <f aca="false">IF(I181="","",RANK(I181,$I$173:$I$202))</f>
        <v>5</v>
      </c>
      <c r="F181" s="140" t="n">
        <f aca="false">IF(I181="","",LOOKUP(E181,Valeurs!$G$4:Valeurs!$G$43,Valeurs!$H$4:Valeurs!$H$43))</f>
        <v>13</v>
      </c>
      <c r="G181" s="141" t="n">
        <f aca="false">IF(E181="","0,00%",LOOKUP(E181,Valeurs!$G$4:$G$43,Valeurs!$I$4:$I$43))</f>
        <v>0.195</v>
      </c>
      <c r="H181" s="142"/>
      <c r="I181" s="143" t="n">
        <f aca="false">IF(J181="","",SUM(J181,T181,X181,V181,L181,N181,P181,R181))</f>
        <v>412</v>
      </c>
      <c r="J181" s="104" t="n">
        <v>80</v>
      </c>
      <c r="K181" s="106" t="n">
        <f aca="false">IF(J181="","",RANK(J181,$J$173:$J$202))</f>
        <v>2</v>
      </c>
      <c r="L181" s="104" t="n">
        <v>36</v>
      </c>
      <c r="M181" s="106" t="n">
        <f aca="false">IF(L181="","",RANK(L181,$L$173:$L$202))</f>
        <v>8</v>
      </c>
      <c r="N181" s="104" t="n">
        <v>46</v>
      </c>
      <c r="O181" s="106" t="n">
        <f aca="false">IF(N181="","",RANK(N181,$N$173:$N$202))</f>
        <v>5</v>
      </c>
      <c r="P181" s="104" t="n">
        <v>81</v>
      </c>
      <c r="Q181" s="106" t="n">
        <f aca="false">IF(P181="","",RANK(P181,$P$173:$P$202))</f>
        <v>1</v>
      </c>
      <c r="R181" s="104" t="n">
        <v>88</v>
      </c>
      <c r="S181" s="106" t="n">
        <f aca="false">IF(R181="","",RANK(R181,$R$173:$R$202))</f>
        <v>6</v>
      </c>
      <c r="T181" s="104" t="n">
        <v>65</v>
      </c>
      <c r="U181" s="106" t="n">
        <f aca="false">IF(T181="","",RANK(T181,$T$173:$T$202))</f>
        <v>8</v>
      </c>
      <c r="V181" s="104" t="n">
        <v>16</v>
      </c>
      <c r="W181" s="106" t="n">
        <f aca="false">IF(V181="","",RANK(V181,$V$173:$V$202))</f>
        <v>10</v>
      </c>
      <c r="X181" s="104"/>
      <c r="Y181" s="106"/>
    </row>
    <row r="182" customFormat="false" ht="12.75" hidden="false" customHeight="false" outlineLevel="0" collapsed="false">
      <c r="A182" s="266" t="str">
        <f aca="false">'Ordre de passage'!E13</f>
        <v>CSRAD</v>
      </c>
      <c r="B182" s="267" t="str">
        <f aca="false">'Ordre de passage'!F13</f>
        <v>Mégane Simard</v>
      </c>
      <c r="C182" s="180" t="str">
        <f aca="false">'Ordre de passage'!G13</f>
        <v>Béatrice Filion</v>
      </c>
      <c r="D182" s="103"/>
      <c r="E182" s="139" t="n">
        <f aca="false">IF(I182="","",RANK(I182,$I$173:$I$202))</f>
        <v>3</v>
      </c>
      <c r="F182" s="140" t="n">
        <f aca="false">IF(I182="","",LOOKUP(E182,Valeurs!$G$4:Valeurs!$G$43,Valeurs!$H$4:Valeurs!$H$43))</f>
        <v>16</v>
      </c>
      <c r="G182" s="141" t="n">
        <f aca="false">IF(E182="","0,00%",LOOKUP(E182,Valeurs!$G$4:$G$43,Valeurs!$I$4:$I$43))</f>
        <v>0.24</v>
      </c>
      <c r="H182" s="142"/>
      <c r="I182" s="143" t="n">
        <f aca="false">IF(J182="","",SUM(J182,T182,X182,V182,L182,N182,P182,R182))</f>
        <v>485</v>
      </c>
      <c r="J182" s="104" t="n">
        <v>64</v>
      </c>
      <c r="K182" s="106" t="n">
        <f aca="false">IF(J182="","",RANK(J182,$J$173:$J$202))</f>
        <v>4</v>
      </c>
      <c r="L182" s="104" t="n">
        <v>51</v>
      </c>
      <c r="M182" s="106" t="n">
        <f aca="false">IF(L182="","",RANK(L182,$L$173:$L$202))</f>
        <v>2</v>
      </c>
      <c r="N182" s="104" t="n">
        <v>57</v>
      </c>
      <c r="O182" s="106" t="n">
        <f aca="false">IF(N182="","",RANK(N182,$N$173:$N$202))</f>
        <v>2</v>
      </c>
      <c r="P182" s="104" t="n">
        <v>73</v>
      </c>
      <c r="Q182" s="106" t="n">
        <f aca="false">IF(P182="","",RANK(P182,$P$173:$P$202))</f>
        <v>3</v>
      </c>
      <c r="R182" s="104" t="n">
        <v>116</v>
      </c>
      <c r="S182" s="106" t="n">
        <f aca="false">IF(R182="","",RANK(R182,$R$173:$R$202))</f>
        <v>3</v>
      </c>
      <c r="T182" s="104" t="n">
        <v>70</v>
      </c>
      <c r="U182" s="106" t="n">
        <f aca="false">IF(T182="","",RANK(T182,$T$173:$T$202))</f>
        <v>7</v>
      </c>
      <c r="V182" s="104" t="n">
        <v>54</v>
      </c>
      <c r="W182" s="106" t="n">
        <f aca="false">IF(V182="","",RANK(V182,$V$173:$V$202))</f>
        <v>6</v>
      </c>
      <c r="X182" s="104"/>
      <c r="Y182" s="106"/>
    </row>
    <row r="183" customFormat="false" ht="12.75" hidden="false" customHeight="false" outlineLevel="0" collapsed="false">
      <c r="A183" s="266" t="n">
        <f aca="false">'Ordre de passage'!E14</f>
        <v>0</v>
      </c>
      <c r="B183" s="267" t="n">
        <f aca="false">'Ordre de passage'!F14</f>
        <v>0</v>
      </c>
      <c r="C183" s="180" t="n">
        <f aca="false">'Ordre de passage'!G14</f>
        <v>0</v>
      </c>
      <c r="D183" s="103"/>
      <c r="E183" s="139" t="str">
        <f aca="false">IF(I183="","",RANK(I183,$I$173:$I$202))</f>
        <v/>
      </c>
      <c r="F183" s="140" t="str">
        <f aca="false">IF(I183="","",LOOKUP(E183,Valeurs!$G$4:Valeurs!$G$43,Valeurs!$H$4:Valeurs!$H$43))</f>
        <v/>
      </c>
      <c r="G183" s="141" t="str">
        <f aca="false">IF(E183="","0,00%",LOOKUP(E183,Valeurs!$G$4:$G$43,Valeurs!$I$4:$I$43))</f>
        <v>0,00%</v>
      </c>
      <c r="H183" s="142"/>
      <c r="I183" s="143" t="str">
        <f aca="false">IF(J183="","",SUM(J183,T183,X183,V183,L183,N183,P183,R183))</f>
        <v/>
      </c>
      <c r="J183" s="104"/>
      <c r="K183" s="106" t="str">
        <f aca="false">IF(J183="","",RANK(J183,$J$173:$J$202))</f>
        <v/>
      </c>
      <c r="L183" s="104"/>
      <c r="M183" s="106" t="str">
        <f aca="false">IF(L183="","",RANK(L183,$L$173:$L$202))</f>
        <v/>
      </c>
      <c r="N183" s="104"/>
      <c r="O183" s="106" t="str">
        <f aca="false">IF(N183="","",RANK(N183,$N$173:$N$202))</f>
        <v/>
      </c>
      <c r="P183" s="104"/>
      <c r="Q183" s="106" t="str">
        <f aca="false">IF(P183="","",RANK(P183,$P$173:$P$202))</f>
        <v/>
      </c>
      <c r="R183" s="104"/>
      <c r="S183" s="106" t="str">
        <f aca="false">IF(R183="","",RANK(R183,$R$173:$R$202))</f>
        <v/>
      </c>
      <c r="T183" s="104"/>
      <c r="U183" s="106" t="str">
        <f aca="false">IF(T183="","",RANK(T183,$T$173:$T$202))</f>
        <v/>
      </c>
      <c r="V183" s="104"/>
      <c r="W183" s="106" t="str">
        <f aca="false">IF(V183="","",RANK(V183,$V$173:$V$202))</f>
        <v/>
      </c>
      <c r="X183" s="104"/>
      <c r="Y183" s="106"/>
    </row>
    <row r="184" customFormat="false" ht="12.75" hidden="false" customHeight="false" outlineLevel="0" collapsed="false">
      <c r="A184" s="266" t="n">
        <f aca="false">'Ordre de passage'!E15</f>
        <v>0</v>
      </c>
      <c r="B184" s="267" t="n">
        <f aca="false">'Ordre de passage'!F15</f>
        <v>0</v>
      </c>
      <c r="C184" s="180" t="n">
        <f aca="false">'Ordre de passage'!G15</f>
        <v>0</v>
      </c>
      <c r="D184" s="103"/>
      <c r="E184" s="139" t="str">
        <f aca="false">IF(I184="","",RANK(I184,$I$173:$I$202))</f>
        <v/>
      </c>
      <c r="F184" s="140" t="str">
        <f aca="false">IF(I184="","",LOOKUP(E184,Valeurs!$G$4:Valeurs!$G$43,Valeurs!$H$4:Valeurs!$H$43))</f>
        <v/>
      </c>
      <c r="G184" s="141" t="str">
        <f aca="false">IF(E184="","0,00%",LOOKUP(E184,Valeurs!$G$4:$G$43,Valeurs!$I$4:$I$43))</f>
        <v>0,00%</v>
      </c>
      <c r="H184" s="142"/>
      <c r="I184" s="143" t="str">
        <f aca="false">IF(J184="","",SUM(J184,T184,X184,V184,L184,N184,P184,R184))</f>
        <v/>
      </c>
      <c r="J184" s="104"/>
      <c r="K184" s="106" t="str">
        <f aca="false">IF(J184="","",RANK(J184,$J$173:$J$202))</f>
        <v/>
      </c>
      <c r="L184" s="104"/>
      <c r="M184" s="106" t="str">
        <f aca="false">IF(L184="","",RANK(L184,$L$173:$L$202))</f>
        <v/>
      </c>
      <c r="N184" s="104"/>
      <c r="O184" s="106" t="str">
        <f aca="false">IF(N184="","",RANK(N184,$N$173:$N$202))</f>
        <v/>
      </c>
      <c r="P184" s="104"/>
      <c r="Q184" s="106" t="str">
        <f aca="false">IF(P184="","",RANK(P184,$P$173:$P$202))</f>
        <v/>
      </c>
      <c r="R184" s="104"/>
      <c r="S184" s="106" t="str">
        <f aca="false">IF(R184="","",RANK(R184,$R$173:$R$202))</f>
        <v/>
      </c>
      <c r="T184" s="104"/>
      <c r="U184" s="106" t="str">
        <f aca="false">IF(T184="","",RANK(T184,$T$173:$T$202))</f>
        <v/>
      </c>
      <c r="V184" s="104"/>
      <c r="W184" s="106" t="str">
        <f aca="false">IF(V184="","",RANK(V184,$V$173:$V$202))</f>
        <v/>
      </c>
      <c r="X184" s="104"/>
      <c r="Y184" s="106"/>
    </row>
    <row r="185" customFormat="false" ht="12.75" hidden="false" customHeight="false" outlineLevel="0" collapsed="false">
      <c r="A185" s="266" t="n">
        <f aca="false">'Ordre de passage'!E16</f>
        <v>0</v>
      </c>
      <c r="B185" s="267" t="n">
        <f aca="false">'Ordre de passage'!F16</f>
        <v>0</v>
      </c>
      <c r="C185" s="180" t="n">
        <f aca="false">'Ordre de passage'!G16</f>
        <v>0</v>
      </c>
      <c r="D185" s="103"/>
      <c r="E185" s="139" t="str">
        <f aca="false">IF(I185="","",RANK(I185,$I$173:$I$202))</f>
        <v/>
      </c>
      <c r="F185" s="140" t="str">
        <f aca="false">IF(I185="","",LOOKUP(E185,Valeurs!$G$4:Valeurs!$G$43,Valeurs!$H$4:Valeurs!$H$43))</f>
        <v/>
      </c>
      <c r="G185" s="141" t="str">
        <f aca="false">IF(E185="","0,00%",LOOKUP(E185,Valeurs!$G$4:$G$43,Valeurs!$I$4:$I$43))</f>
        <v>0,00%</v>
      </c>
      <c r="H185" s="142"/>
      <c r="I185" s="143" t="str">
        <f aca="false">IF(J185="","",SUM(J185,T185,X185,V185,L185,N185,P185,R185))</f>
        <v/>
      </c>
      <c r="J185" s="104"/>
      <c r="K185" s="106" t="str">
        <f aca="false">IF(J185="","",RANK(J185,$J$173:$J$202))</f>
        <v/>
      </c>
      <c r="L185" s="104"/>
      <c r="M185" s="106" t="str">
        <f aca="false">IF(L185="","",RANK(L185,$L$173:$L$202))</f>
        <v/>
      </c>
      <c r="N185" s="104"/>
      <c r="O185" s="106" t="str">
        <f aca="false">IF(N185="","",RANK(N185,$N$173:$N$202))</f>
        <v/>
      </c>
      <c r="P185" s="104"/>
      <c r="Q185" s="106" t="str">
        <f aca="false">IF(P185="","",RANK(P185,$P$173:$P$202))</f>
        <v/>
      </c>
      <c r="R185" s="104"/>
      <c r="S185" s="106" t="str">
        <f aca="false">IF(R185="","",RANK(R185,$R$173:$R$202))</f>
        <v/>
      </c>
      <c r="T185" s="104"/>
      <c r="U185" s="106" t="str">
        <f aca="false">IF(T185="","",RANK(T185,$T$173:$T$202))</f>
        <v/>
      </c>
      <c r="V185" s="104"/>
      <c r="W185" s="106" t="str">
        <f aca="false">IF(V185="","",RANK(V185,$V$173:$V$202))</f>
        <v/>
      </c>
      <c r="X185" s="104"/>
      <c r="Y185" s="106"/>
    </row>
    <row r="186" customFormat="false" ht="12.75" hidden="false" customHeight="false" outlineLevel="0" collapsed="false">
      <c r="A186" s="266" t="n">
        <f aca="false">'Ordre de passage'!E17</f>
        <v>0</v>
      </c>
      <c r="B186" s="267" t="n">
        <f aca="false">'Ordre de passage'!F17</f>
        <v>0</v>
      </c>
      <c r="C186" s="180" t="n">
        <f aca="false">'Ordre de passage'!G17</f>
        <v>0</v>
      </c>
      <c r="D186" s="103"/>
      <c r="E186" s="139" t="str">
        <f aca="false">IF(I186="","",RANK(I186,$I$173:$I$202))</f>
        <v/>
      </c>
      <c r="F186" s="140" t="str">
        <f aca="false">IF(I186="","",LOOKUP(E186,Valeurs!$G$4:Valeurs!$G$43,Valeurs!$H$4:Valeurs!$H$43))</f>
        <v/>
      </c>
      <c r="G186" s="141" t="str">
        <f aca="false">IF(E186="","0,00%",LOOKUP(E186,Valeurs!$G$4:$G$43,Valeurs!$I$4:$I$43))</f>
        <v>0,00%</v>
      </c>
      <c r="H186" s="142"/>
      <c r="I186" s="143" t="str">
        <f aca="false">IF(J186="","",SUM(J186,T186,X186,V186,L186,N186,P186,R186))</f>
        <v/>
      </c>
      <c r="J186" s="104"/>
      <c r="K186" s="106" t="str">
        <f aca="false">IF(J186="","",RANK(J186,$J$173:$J$202))</f>
        <v/>
      </c>
      <c r="L186" s="104"/>
      <c r="M186" s="106" t="str">
        <f aca="false">IF(L186="","",RANK(L186,$L$173:$L$202))</f>
        <v/>
      </c>
      <c r="N186" s="104"/>
      <c r="O186" s="106" t="str">
        <f aca="false">IF(N186="","",RANK(N186,$N$173:$N$202))</f>
        <v/>
      </c>
      <c r="P186" s="104"/>
      <c r="Q186" s="106" t="str">
        <f aca="false">IF(P186="","",RANK(P186,$P$173:$P$202))</f>
        <v/>
      </c>
      <c r="R186" s="104"/>
      <c r="S186" s="106" t="str">
        <f aca="false">IF(R186="","",RANK(R186,$R$173:$R$202))</f>
        <v/>
      </c>
      <c r="T186" s="104"/>
      <c r="U186" s="106" t="str">
        <f aca="false">IF(T186="","",RANK(T186,$T$173:$T$202))</f>
        <v/>
      </c>
      <c r="V186" s="104"/>
      <c r="W186" s="106" t="str">
        <f aca="false">IF(V186="","",RANK(V186,$V$173:$V$202))</f>
        <v/>
      </c>
      <c r="X186" s="104"/>
      <c r="Y186" s="106"/>
    </row>
    <row r="187" customFormat="false" ht="12.75" hidden="false" customHeight="false" outlineLevel="0" collapsed="false">
      <c r="A187" s="266" t="n">
        <f aca="false">'Ordre de passage'!E18</f>
        <v>0</v>
      </c>
      <c r="B187" s="267" t="n">
        <f aca="false">'Ordre de passage'!F18</f>
        <v>0</v>
      </c>
      <c r="C187" s="180" t="n">
        <f aca="false">'Ordre de passage'!G18</f>
        <v>0</v>
      </c>
      <c r="D187" s="103"/>
      <c r="E187" s="139" t="str">
        <f aca="false">IF(I187="","",RANK(I187,$I$173:$I$202))</f>
        <v/>
      </c>
      <c r="F187" s="140" t="str">
        <f aca="false">IF(I187="","",LOOKUP(E187,Valeurs!$G$4:Valeurs!$G$43,Valeurs!$H$4:Valeurs!$H$43))</f>
        <v/>
      </c>
      <c r="G187" s="141" t="str">
        <f aca="false">IF(E187="","0,00%",LOOKUP(E187,Valeurs!$G$4:$G$43,Valeurs!$I$4:$I$43))</f>
        <v>0,00%</v>
      </c>
      <c r="H187" s="142"/>
      <c r="I187" s="143" t="str">
        <f aca="false">IF(J187="","",SUM(J187,T187,X187,V187,L187,N187,P187,R187))</f>
        <v/>
      </c>
      <c r="J187" s="104"/>
      <c r="K187" s="106" t="str">
        <f aca="false">IF(J187="","",RANK(J187,$J$173:$J$202))</f>
        <v/>
      </c>
      <c r="L187" s="104"/>
      <c r="M187" s="106" t="str">
        <f aca="false">IF(L187="","",RANK(L187,$L$173:$L$202))</f>
        <v/>
      </c>
      <c r="N187" s="104"/>
      <c r="O187" s="106" t="str">
        <f aca="false">IF(N187="","",RANK(N187,$N$173:$N$202))</f>
        <v/>
      </c>
      <c r="P187" s="104"/>
      <c r="Q187" s="106" t="str">
        <f aca="false">IF(P187="","",RANK(P187,$P$173:$P$202))</f>
        <v/>
      </c>
      <c r="R187" s="104"/>
      <c r="S187" s="106" t="str">
        <f aca="false">IF(R187="","",RANK(R187,$R$173:$R$202))</f>
        <v/>
      </c>
      <c r="T187" s="104"/>
      <c r="U187" s="106" t="str">
        <f aca="false">IF(T187="","",RANK(T187,$T$173:$T$202))</f>
        <v/>
      </c>
      <c r="V187" s="104"/>
      <c r="W187" s="106" t="str">
        <f aca="false">IF(V187="","",RANK(V187,$V$173:$V$202))</f>
        <v/>
      </c>
      <c r="X187" s="104"/>
      <c r="Y187" s="106"/>
    </row>
    <row r="188" customFormat="false" ht="12.75" hidden="false" customHeight="false" outlineLevel="0" collapsed="false">
      <c r="A188" s="266" t="n">
        <f aca="false">'Ordre de passage'!E19</f>
        <v>0</v>
      </c>
      <c r="B188" s="267" t="n">
        <f aca="false">'Ordre de passage'!F19</f>
        <v>0</v>
      </c>
      <c r="C188" s="180" t="n">
        <f aca="false">'Ordre de passage'!G19</f>
        <v>0</v>
      </c>
      <c r="D188" s="103"/>
      <c r="E188" s="139" t="str">
        <f aca="false">IF(I188="","",RANK(I188,$I$173:$I$202))</f>
        <v/>
      </c>
      <c r="F188" s="140" t="str">
        <f aca="false">IF(I188="","",LOOKUP(E188,Valeurs!$G$4:Valeurs!$G$43,Valeurs!$H$4:Valeurs!$H$43))</f>
        <v/>
      </c>
      <c r="G188" s="141" t="str">
        <f aca="false">IF(E188="","0,00%",LOOKUP(E188,Valeurs!$G$4:$G$43,Valeurs!$I$4:$I$43))</f>
        <v>0,00%</v>
      </c>
      <c r="H188" s="142"/>
      <c r="I188" s="143" t="str">
        <f aca="false">IF(J188="","",SUM(J188,T188,X188,V188,L188,N188,P188,R188))</f>
        <v/>
      </c>
      <c r="J188" s="104"/>
      <c r="K188" s="106" t="str">
        <f aca="false">IF(J188="","",RANK(J188,$J$173:$J$202))</f>
        <v/>
      </c>
      <c r="L188" s="104"/>
      <c r="M188" s="106" t="str">
        <f aca="false">IF(L188="","",RANK(L188,$L$173:$L$202))</f>
        <v/>
      </c>
      <c r="N188" s="104"/>
      <c r="O188" s="106" t="str">
        <f aca="false">IF(N188="","",RANK(N188,$N$173:$N$202))</f>
        <v/>
      </c>
      <c r="P188" s="104"/>
      <c r="Q188" s="106" t="str">
        <f aca="false">IF(P188="","",RANK(P188,$P$173:$P$202))</f>
        <v/>
      </c>
      <c r="R188" s="104"/>
      <c r="S188" s="106" t="str">
        <f aca="false">IF(R188="","",RANK(R188,$R$173:$R$202))</f>
        <v/>
      </c>
      <c r="T188" s="104"/>
      <c r="U188" s="106" t="str">
        <f aca="false">IF(T188="","",RANK(T188,$T$173:$T$202))</f>
        <v/>
      </c>
      <c r="V188" s="104"/>
      <c r="W188" s="106" t="str">
        <f aca="false">IF(V188="","",RANK(V188,$V$173:$V$202))</f>
        <v/>
      </c>
      <c r="X188" s="104"/>
      <c r="Y188" s="106"/>
    </row>
    <row r="189" customFormat="false" ht="12.75" hidden="false" customHeight="false" outlineLevel="0" collapsed="false">
      <c r="A189" s="266" t="n">
        <f aca="false">'Ordre de passage'!E20</f>
        <v>0</v>
      </c>
      <c r="B189" s="267" t="n">
        <f aca="false">'Ordre de passage'!F20</f>
        <v>0</v>
      </c>
      <c r="C189" s="180" t="n">
        <f aca="false">'Ordre de passage'!G20</f>
        <v>0</v>
      </c>
      <c r="D189" s="103"/>
      <c r="E189" s="139" t="str">
        <f aca="false">IF(I189="","",RANK(I189,$I$173:$I$202))</f>
        <v/>
      </c>
      <c r="F189" s="140" t="str">
        <f aca="false">IF(I189="","",LOOKUP(E189,Valeurs!$G$4:Valeurs!$G$43,Valeurs!$H$4:Valeurs!$H$43))</f>
        <v/>
      </c>
      <c r="G189" s="141" t="str">
        <f aca="false">IF(E189="","0,00%",LOOKUP(E189,Valeurs!$G$4:$G$43,Valeurs!$I$4:$I$43))</f>
        <v>0,00%</v>
      </c>
      <c r="H189" s="142"/>
      <c r="I189" s="143" t="str">
        <f aca="false">IF(J189="","",SUM(J189,T189,X189,V189,L189,N189,P189,R189))</f>
        <v/>
      </c>
      <c r="J189" s="104"/>
      <c r="K189" s="106" t="str">
        <f aca="false">IF(J189="","",RANK(J189,$J$173:$J$202))</f>
        <v/>
      </c>
      <c r="L189" s="104"/>
      <c r="M189" s="106" t="str">
        <f aca="false">IF(L189="","",RANK(L189,$L$173:$L$202))</f>
        <v/>
      </c>
      <c r="N189" s="104"/>
      <c r="O189" s="106" t="str">
        <f aca="false">IF(N189="","",RANK(N189,$N$173:$N$202))</f>
        <v/>
      </c>
      <c r="P189" s="104"/>
      <c r="Q189" s="106" t="str">
        <f aca="false">IF(P189="","",RANK(P189,$P$173:$P$202))</f>
        <v/>
      </c>
      <c r="R189" s="104"/>
      <c r="S189" s="106" t="str">
        <f aca="false">IF(R189="","",RANK(R189,$R$173:$R$202))</f>
        <v/>
      </c>
      <c r="T189" s="104"/>
      <c r="U189" s="106" t="str">
        <f aca="false">IF(T189="","",RANK(T189,$T$173:$T$202))</f>
        <v/>
      </c>
      <c r="V189" s="104"/>
      <c r="W189" s="106" t="str">
        <f aca="false">IF(V189="","",RANK(V189,$V$173:$V$202))</f>
        <v/>
      </c>
      <c r="X189" s="104"/>
      <c r="Y189" s="106"/>
    </row>
    <row r="190" customFormat="false" ht="12.75" hidden="false" customHeight="false" outlineLevel="0" collapsed="false">
      <c r="A190" s="266" t="n">
        <f aca="false">'Ordre de passage'!E21</f>
        <v>0</v>
      </c>
      <c r="B190" s="267" t="n">
        <f aca="false">'Ordre de passage'!F21</f>
        <v>0</v>
      </c>
      <c r="C190" s="180" t="n">
        <f aca="false">'Ordre de passage'!G21</f>
        <v>0</v>
      </c>
      <c r="D190" s="103"/>
      <c r="E190" s="139" t="str">
        <f aca="false">IF(I190="","",RANK(I190,$I$173:$I$202))</f>
        <v/>
      </c>
      <c r="F190" s="140" t="str">
        <f aca="false">IF(I190="","",LOOKUP(E190,Valeurs!$G$4:Valeurs!$G$43,Valeurs!$H$4:Valeurs!$H$43))</f>
        <v/>
      </c>
      <c r="G190" s="141" t="str">
        <f aca="false">IF(E190="","0,00%",LOOKUP(E190,Valeurs!$G$4:$G$43,Valeurs!$I$4:$I$43))</f>
        <v>0,00%</v>
      </c>
      <c r="H190" s="142"/>
      <c r="I190" s="143" t="str">
        <f aca="false">IF(J190="","",SUM(J190,T190,X190,V190,L190,N190,P190,R190))</f>
        <v/>
      </c>
      <c r="J190" s="104"/>
      <c r="K190" s="106" t="str">
        <f aca="false">IF(J190="","",RANK(J190,$J$173:$J$202))</f>
        <v/>
      </c>
      <c r="L190" s="104"/>
      <c r="M190" s="106" t="str">
        <f aca="false">IF(L190="","",RANK(L190,$L$173:$L$202))</f>
        <v/>
      </c>
      <c r="N190" s="104"/>
      <c r="O190" s="106" t="str">
        <f aca="false">IF(N190="","",RANK(N190,$N$173:$N$202))</f>
        <v/>
      </c>
      <c r="P190" s="104"/>
      <c r="Q190" s="106" t="str">
        <f aca="false">IF(P190="","",RANK(P190,$P$173:$P$202))</f>
        <v/>
      </c>
      <c r="R190" s="104"/>
      <c r="S190" s="106" t="str">
        <f aca="false">IF(R190="","",RANK(R190,$R$173:$R$202))</f>
        <v/>
      </c>
      <c r="T190" s="104"/>
      <c r="U190" s="106" t="str">
        <f aca="false">IF(T190="","",RANK(T190,$T$173:$T$202))</f>
        <v/>
      </c>
      <c r="V190" s="104"/>
      <c r="W190" s="106" t="str">
        <f aca="false">IF(V190="","",RANK(V190,$V$173:$V$202))</f>
        <v/>
      </c>
      <c r="X190" s="104"/>
      <c r="Y190" s="106"/>
    </row>
    <row r="191" customFormat="false" ht="12.75" hidden="false" customHeight="false" outlineLevel="0" collapsed="false">
      <c r="A191" s="266" t="n">
        <f aca="false">'Ordre de passage'!E22</f>
        <v>0</v>
      </c>
      <c r="B191" s="267" t="n">
        <f aca="false">'Ordre de passage'!F22</f>
        <v>0</v>
      </c>
      <c r="C191" s="180" t="n">
        <f aca="false">'Ordre de passage'!G22</f>
        <v>0</v>
      </c>
      <c r="D191" s="103"/>
      <c r="E191" s="139" t="str">
        <f aca="false">IF(I191="","",RANK(I191,$I$173:$I$202))</f>
        <v/>
      </c>
      <c r="F191" s="140" t="str">
        <f aca="false">IF(I191="","",LOOKUP(E191,Valeurs!$G$4:Valeurs!$G$43,Valeurs!$H$4:Valeurs!$H$43))</f>
        <v/>
      </c>
      <c r="G191" s="141" t="str">
        <f aca="false">IF(E191="","0,00%",LOOKUP(E191,Valeurs!$G$4:$G$43,Valeurs!$I$4:$I$43))</f>
        <v>0,00%</v>
      </c>
      <c r="H191" s="142"/>
      <c r="I191" s="143" t="str">
        <f aca="false">IF(J191="","",SUM(J191,T191,X191,V191,L191,N191,P191,R191))</f>
        <v/>
      </c>
      <c r="J191" s="104"/>
      <c r="K191" s="106" t="str">
        <f aca="false">IF(J191="","",RANK(J191,$J$173:$J$202))</f>
        <v/>
      </c>
      <c r="L191" s="104"/>
      <c r="M191" s="106" t="str">
        <f aca="false">IF(L191="","",RANK(L191,$L$173:$L$202))</f>
        <v/>
      </c>
      <c r="N191" s="104"/>
      <c r="O191" s="106" t="str">
        <f aca="false">IF(N191="","",RANK(N191,$N$173:$N$202))</f>
        <v/>
      </c>
      <c r="P191" s="104"/>
      <c r="Q191" s="106" t="str">
        <f aca="false">IF(P191="","",RANK(P191,$P$173:$P$202))</f>
        <v/>
      </c>
      <c r="R191" s="104"/>
      <c r="S191" s="106" t="str">
        <f aca="false">IF(R191="","",RANK(R191,$R$173:$R$202))</f>
        <v/>
      </c>
      <c r="T191" s="104"/>
      <c r="U191" s="106" t="str">
        <f aca="false">IF(T191="","",RANK(T191,$T$173:$T$202))</f>
        <v/>
      </c>
      <c r="V191" s="104"/>
      <c r="W191" s="106" t="str">
        <f aca="false">IF(V191="","",RANK(V191,$V$173:$V$202))</f>
        <v/>
      </c>
      <c r="X191" s="104"/>
      <c r="Y191" s="106"/>
    </row>
    <row r="192" customFormat="false" ht="12.75" hidden="false" customHeight="false" outlineLevel="0" collapsed="false">
      <c r="A192" s="266" t="n">
        <f aca="false">'Ordre de passage'!E23</f>
        <v>0</v>
      </c>
      <c r="B192" s="267" t="n">
        <f aca="false">'Ordre de passage'!F23</f>
        <v>0</v>
      </c>
      <c r="C192" s="180" t="n">
        <f aca="false">'Ordre de passage'!G23</f>
        <v>0</v>
      </c>
      <c r="D192" s="103"/>
      <c r="E192" s="139" t="str">
        <f aca="false">IF(I192="","",RANK(I192,$I$173:$I$202))</f>
        <v/>
      </c>
      <c r="F192" s="140" t="str">
        <f aca="false">IF(I192="","",LOOKUP(E192,Valeurs!$G$4:Valeurs!$G$43,Valeurs!$H$4:Valeurs!$H$43))</f>
        <v/>
      </c>
      <c r="G192" s="141" t="str">
        <f aca="false">IF(E192="","0,00%",LOOKUP(E192,Valeurs!$G$4:$G$43,Valeurs!$I$4:$I$43))</f>
        <v>0,00%</v>
      </c>
      <c r="H192" s="142"/>
      <c r="I192" s="143" t="str">
        <f aca="false">IF(J192="","",SUM(J192,T192,X192,V192,L192,N192,P192,R192))</f>
        <v/>
      </c>
      <c r="J192" s="104"/>
      <c r="K192" s="106" t="str">
        <f aca="false">IF(J192="","",RANK(J192,$J$173:$J$202))</f>
        <v/>
      </c>
      <c r="L192" s="104"/>
      <c r="M192" s="106" t="str">
        <f aca="false">IF(L192="","",RANK(L192,$L$173:$L$202))</f>
        <v/>
      </c>
      <c r="N192" s="104"/>
      <c r="O192" s="106" t="str">
        <f aca="false">IF(N192="","",RANK(N192,$N$173:$N$202))</f>
        <v/>
      </c>
      <c r="P192" s="104"/>
      <c r="Q192" s="106" t="str">
        <f aca="false">IF(P192="","",RANK(P192,$P$173:$P$202))</f>
        <v/>
      </c>
      <c r="R192" s="104"/>
      <c r="S192" s="106" t="str">
        <f aca="false">IF(R192="","",RANK(R192,$R$173:$R$202))</f>
        <v/>
      </c>
      <c r="T192" s="104"/>
      <c r="U192" s="106" t="str">
        <f aca="false">IF(T192="","",RANK(T192,$T$173:$T$202))</f>
        <v/>
      </c>
      <c r="V192" s="104"/>
      <c r="W192" s="106" t="str">
        <f aca="false">IF(V192="","",RANK(V192,$V$173:$V$202))</f>
        <v/>
      </c>
      <c r="X192" s="104"/>
      <c r="Y192" s="106"/>
    </row>
    <row r="193" customFormat="false" ht="12.75" hidden="false" customHeight="false" outlineLevel="0" collapsed="false">
      <c r="A193" s="266" t="n">
        <f aca="false">'Ordre de passage'!E24</f>
        <v>0</v>
      </c>
      <c r="B193" s="267" t="n">
        <f aca="false">'Ordre de passage'!F24</f>
        <v>0</v>
      </c>
      <c r="C193" s="180" t="n">
        <f aca="false">'Ordre de passage'!G24</f>
        <v>0</v>
      </c>
      <c r="D193" s="103"/>
      <c r="E193" s="139" t="str">
        <f aca="false">IF(I193="","",RANK(I193,$I$173:$I$202))</f>
        <v/>
      </c>
      <c r="F193" s="140" t="str">
        <f aca="false">IF(I193="","",LOOKUP(E193,Valeurs!$G$4:Valeurs!$G$43,Valeurs!$H$4:Valeurs!$H$43))</f>
        <v/>
      </c>
      <c r="G193" s="141" t="str">
        <f aca="false">IF(E193="","0,00%",LOOKUP(E193,Valeurs!$G$4:$G$43,Valeurs!$I$4:$I$43))</f>
        <v>0,00%</v>
      </c>
      <c r="H193" s="142"/>
      <c r="I193" s="143" t="str">
        <f aca="false">IF(J193="","",SUM(J193,T193,X193,V193,L193,N193,P193,R193))</f>
        <v/>
      </c>
      <c r="J193" s="104"/>
      <c r="K193" s="106" t="str">
        <f aca="false">IF(J193="","",RANK(J193,$J$173:$J$202))</f>
        <v/>
      </c>
      <c r="L193" s="104"/>
      <c r="M193" s="106" t="str">
        <f aca="false">IF(L193="","",RANK(L193,$L$173:$L$202))</f>
        <v/>
      </c>
      <c r="N193" s="104"/>
      <c r="O193" s="106" t="str">
        <f aca="false">IF(N193="","",RANK(N193,$N$173:$N$202))</f>
        <v/>
      </c>
      <c r="P193" s="104"/>
      <c r="Q193" s="106" t="str">
        <f aca="false">IF(P193="","",RANK(P193,$P$173:$P$202))</f>
        <v/>
      </c>
      <c r="R193" s="104"/>
      <c r="S193" s="106" t="str">
        <f aca="false">IF(R193="","",RANK(R193,$R$173:$R$202))</f>
        <v/>
      </c>
      <c r="T193" s="104"/>
      <c r="U193" s="106" t="str">
        <f aca="false">IF(T193="","",RANK(T193,$T$173:$T$202))</f>
        <v/>
      </c>
      <c r="V193" s="104"/>
      <c r="W193" s="106" t="str">
        <f aca="false">IF(V193="","",RANK(V193,$V$173:$V$202))</f>
        <v/>
      </c>
      <c r="X193" s="104"/>
      <c r="Y193" s="106"/>
    </row>
    <row r="194" customFormat="false" ht="12.75" hidden="false" customHeight="false" outlineLevel="0" collapsed="false">
      <c r="A194" s="266" t="n">
        <f aca="false">'Ordre de passage'!E25</f>
        <v>0</v>
      </c>
      <c r="B194" s="267" t="n">
        <f aca="false">'Ordre de passage'!F25</f>
        <v>0</v>
      </c>
      <c r="C194" s="180" t="n">
        <f aca="false">'Ordre de passage'!G25</f>
        <v>0</v>
      </c>
      <c r="D194" s="103"/>
      <c r="E194" s="139" t="str">
        <f aca="false">IF(I194="","",RANK(I194,$I$173:$I$202))</f>
        <v/>
      </c>
      <c r="F194" s="140" t="str">
        <f aca="false">IF(I194="","",LOOKUP(E194,Valeurs!$G$4:Valeurs!$G$43,Valeurs!$H$4:Valeurs!$H$43))</f>
        <v/>
      </c>
      <c r="G194" s="141" t="str">
        <f aca="false">IF(E194="","0,00%",LOOKUP(E194,Valeurs!$G$4:$G$43,Valeurs!$I$4:$I$43))</f>
        <v>0,00%</v>
      </c>
      <c r="H194" s="142"/>
      <c r="I194" s="143" t="str">
        <f aca="false">IF(J194="","",SUM(J194,T194,X194,V194,L194,N194,P194,R194))</f>
        <v/>
      </c>
      <c r="J194" s="104"/>
      <c r="K194" s="106" t="str">
        <f aca="false">IF(J194="","",RANK(J194,$J$173:$J$202))</f>
        <v/>
      </c>
      <c r="L194" s="104"/>
      <c r="M194" s="106" t="str">
        <f aca="false">IF(L194="","",RANK(L194,$L$173:$L$202))</f>
        <v/>
      </c>
      <c r="N194" s="104"/>
      <c r="O194" s="106" t="str">
        <f aca="false">IF(N194="","",RANK(N194,$N$173:$N$202))</f>
        <v/>
      </c>
      <c r="P194" s="104"/>
      <c r="Q194" s="106" t="str">
        <f aca="false">IF(P194="","",RANK(P194,$P$173:$P$202))</f>
        <v/>
      </c>
      <c r="R194" s="104"/>
      <c r="S194" s="106" t="str">
        <f aca="false">IF(R194="","",RANK(R194,$R$173:$R$202))</f>
        <v/>
      </c>
      <c r="T194" s="104"/>
      <c r="U194" s="106" t="str">
        <f aca="false">IF(T194="","",RANK(T194,$T$173:$T$202))</f>
        <v/>
      </c>
      <c r="V194" s="104"/>
      <c r="W194" s="106" t="str">
        <f aca="false">IF(V194="","",RANK(V194,$V$173:$V$202))</f>
        <v/>
      </c>
      <c r="X194" s="104"/>
      <c r="Y194" s="106"/>
    </row>
    <row r="195" customFormat="false" ht="12.75" hidden="false" customHeight="false" outlineLevel="0" collapsed="false">
      <c r="A195" s="266" t="n">
        <f aca="false">'Ordre de passage'!E26</f>
        <v>0</v>
      </c>
      <c r="B195" s="267" t="n">
        <f aca="false">'Ordre de passage'!F26</f>
        <v>0</v>
      </c>
      <c r="C195" s="180" t="n">
        <f aca="false">'Ordre de passage'!G26</f>
        <v>0</v>
      </c>
      <c r="D195" s="103"/>
      <c r="E195" s="139" t="str">
        <f aca="false">IF(I195="","",RANK(I195,$I$173:$I$202))</f>
        <v/>
      </c>
      <c r="F195" s="140" t="str">
        <f aca="false">IF(I195="","",LOOKUP(E195,Valeurs!$G$4:Valeurs!$G$43,Valeurs!$H$4:Valeurs!$H$43))</f>
        <v/>
      </c>
      <c r="G195" s="141" t="str">
        <f aca="false">IF(E195="","0,00%",LOOKUP(E195,Valeurs!$G$4:$G$43,Valeurs!$I$4:$I$43))</f>
        <v>0,00%</v>
      </c>
      <c r="H195" s="142"/>
      <c r="I195" s="143" t="str">
        <f aca="false">IF(J195="","",SUM(J195,T195,X195,V195,L195,N195,P195,R195))</f>
        <v/>
      </c>
      <c r="J195" s="104"/>
      <c r="K195" s="106" t="str">
        <f aca="false">IF(J195="","",RANK(J195,$J$173:$J$202))</f>
        <v/>
      </c>
      <c r="L195" s="104"/>
      <c r="M195" s="106" t="str">
        <f aca="false">IF(L195="","",RANK(L195,$L$173:$L$202))</f>
        <v/>
      </c>
      <c r="N195" s="104"/>
      <c r="O195" s="106" t="str">
        <f aca="false">IF(N195="","",RANK(N195,$N$173:$N$202))</f>
        <v/>
      </c>
      <c r="P195" s="104"/>
      <c r="Q195" s="106" t="str">
        <f aca="false">IF(P195="","",RANK(P195,$P$173:$P$202))</f>
        <v/>
      </c>
      <c r="R195" s="104"/>
      <c r="S195" s="106" t="str">
        <f aca="false">IF(R195="","",RANK(R195,$R$173:$R$202))</f>
        <v/>
      </c>
      <c r="T195" s="104"/>
      <c r="U195" s="106" t="str">
        <f aca="false">IF(T195="","",RANK(T195,$T$173:$T$202))</f>
        <v/>
      </c>
      <c r="V195" s="104"/>
      <c r="W195" s="106" t="str">
        <f aca="false">IF(V195="","",RANK(V195,$V$173:$V$202))</f>
        <v/>
      </c>
      <c r="X195" s="104"/>
      <c r="Y195" s="106"/>
    </row>
    <row r="196" customFormat="false" ht="12.75" hidden="false" customHeight="false" outlineLevel="0" collapsed="false">
      <c r="A196" s="266" t="n">
        <f aca="false">'Ordre de passage'!E27</f>
        <v>0</v>
      </c>
      <c r="B196" s="267" t="n">
        <f aca="false">'Ordre de passage'!F27</f>
        <v>0</v>
      </c>
      <c r="C196" s="180" t="n">
        <f aca="false">'Ordre de passage'!G27</f>
        <v>0</v>
      </c>
      <c r="D196" s="103"/>
      <c r="E196" s="139" t="str">
        <f aca="false">IF(I196="","",RANK(I196,$I$173:$I$202))</f>
        <v/>
      </c>
      <c r="F196" s="140" t="str">
        <f aca="false">IF(I196="","",LOOKUP(E196,Valeurs!$G$4:Valeurs!$G$43,Valeurs!$H$4:Valeurs!$H$43))</f>
        <v/>
      </c>
      <c r="G196" s="141" t="str">
        <f aca="false">IF(E196="","0,00%",LOOKUP(E196,Valeurs!$G$4:$G$43,Valeurs!$I$4:$I$43))</f>
        <v>0,00%</v>
      </c>
      <c r="H196" s="142"/>
      <c r="I196" s="143" t="str">
        <f aca="false">IF(J196="","",SUM(J196,T196,X196,V196,L196,N196,P196,R196))</f>
        <v/>
      </c>
      <c r="J196" s="104"/>
      <c r="K196" s="106" t="str">
        <f aca="false">IF(J196="","",RANK(J196,$J$173:$J$202))</f>
        <v/>
      </c>
      <c r="L196" s="104"/>
      <c r="M196" s="106" t="str">
        <f aca="false">IF(L196="","",RANK(L196,$L$173:$L$202))</f>
        <v/>
      </c>
      <c r="N196" s="104"/>
      <c r="O196" s="106" t="str">
        <f aca="false">IF(N196="","",RANK(N196,$N$173:$N$202))</f>
        <v/>
      </c>
      <c r="P196" s="104"/>
      <c r="Q196" s="106" t="str">
        <f aca="false">IF(P196="","",RANK(P196,$P$173:$P$202))</f>
        <v/>
      </c>
      <c r="R196" s="104"/>
      <c r="S196" s="106" t="str">
        <f aca="false">IF(R196="","",RANK(R196,$R$173:$R$202))</f>
        <v/>
      </c>
      <c r="T196" s="104"/>
      <c r="U196" s="106" t="str">
        <f aca="false">IF(T196="","",RANK(T196,$T$173:$T$202))</f>
        <v/>
      </c>
      <c r="V196" s="104"/>
      <c r="W196" s="106" t="str">
        <f aca="false">IF(V196="","",RANK(V196,$V$173:$V$202))</f>
        <v/>
      </c>
      <c r="X196" s="104"/>
      <c r="Y196" s="106"/>
    </row>
    <row r="197" customFormat="false" ht="12.75" hidden="false" customHeight="false" outlineLevel="0" collapsed="false">
      <c r="A197" s="266" t="n">
        <f aca="false">'Ordre de passage'!E28</f>
        <v>0</v>
      </c>
      <c r="B197" s="267" t="n">
        <f aca="false">'Ordre de passage'!F28</f>
        <v>0</v>
      </c>
      <c r="C197" s="180" t="n">
        <f aca="false">'Ordre de passage'!G28</f>
        <v>0</v>
      </c>
      <c r="D197" s="103"/>
      <c r="E197" s="139" t="str">
        <f aca="false">IF(I197="","",RANK(I197,$I$173:$I$202))</f>
        <v/>
      </c>
      <c r="F197" s="140" t="str">
        <f aca="false">IF(I197="","",LOOKUP(E197,Valeurs!$G$4:Valeurs!$G$43,Valeurs!$H$4:Valeurs!$H$43))</f>
        <v/>
      </c>
      <c r="G197" s="141" t="str">
        <f aca="false">IF(E197="","0,00%",LOOKUP(E197,Valeurs!$G$4:$G$43,Valeurs!$I$4:$I$43))</f>
        <v>0,00%</v>
      </c>
      <c r="H197" s="142"/>
      <c r="I197" s="143" t="str">
        <f aca="false">IF(J197="","",SUM(J197,T197,X197,V197,L197,N197,P197,R197))</f>
        <v/>
      </c>
      <c r="J197" s="104"/>
      <c r="K197" s="106" t="str">
        <f aca="false">IF(J197="","",RANK(J197,$J$173:$J$202))</f>
        <v/>
      </c>
      <c r="L197" s="104"/>
      <c r="M197" s="106" t="str">
        <f aca="false">IF(L197="","",RANK(L197,$L$173:$L$202))</f>
        <v/>
      </c>
      <c r="N197" s="104"/>
      <c r="O197" s="106" t="str">
        <f aca="false">IF(N197="","",RANK(N197,$N$173:$N$202))</f>
        <v/>
      </c>
      <c r="P197" s="104"/>
      <c r="Q197" s="106" t="str">
        <f aca="false">IF(P197="","",RANK(P197,$P$173:$P$202))</f>
        <v/>
      </c>
      <c r="R197" s="104"/>
      <c r="S197" s="106" t="str">
        <f aca="false">IF(R197="","",RANK(R197,$R$173:$R$202))</f>
        <v/>
      </c>
      <c r="T197" s="104"/>
      <c r="U197" s="106" t="str">
        <f aca="false">IF(T197="","",RANK(T197,$T$173:$T$202))</f>
        <v/>
      </c>
      <c r="V197" s="104"/>
      <c r="W197" s="106" t="str">
        <f aca="false">IF(V197="","",RANK(V197,$V$173:$V$202))</f>
        <v/>
      </c>
      <c r="X197" s="104"/>
      <c r="Y197" s="106"/>
    </row>
    <row r="198" customFormat="false" ht="12.75" hidden="false" customHeight="false" outlineLevel="0" collapsed="false">
      <c r="A198" s="266" t="n">
        <f aca="false">'Ordre de passage'!E29</f>
        <v>0</v>
      </c>
      <c r="B198" s="267" t="n">
        <f aca="false">'Ordre de passage'!F29</f>
        <v>0</v>
      </c>
      <c r="C198" s="180" t="n">
        <f aca="false">'Ordre de passage'!G29</f>
        <v>0</v>
      </c>
      <c r="D198" s="103"/>
      <c r="E198" s="139" t="str">
        <f aca="false">IF(I198="","",RANK(I198,$I$173:$I$202))</f>
        <v/>
      </c>
      <c r="F198" s="140" t="str">
        <f aca="false">IF(I198="","",LOOKUP(E198,Valeurs!$G$4:Valeurs!$G$43,Valeurs!$H$4:Valeurs!$H$43))</f>
        <v/>
      </c>
      <c r="G198" s="141" t="str">
        <f aca="false">IF(E198="","0,00%",LOOKUP(E198,Valeurs!$G$4:$G$43,Valeurs!$I$4:$I$43))</f>
        <v>0,00%</v>
      </c>
      <c r="H198" s="142"/>
      <c r="I198" s="143" t="str">
        <f aca="false">IF(J198="","",SUM(J198,T198,X198,V198,L198,N198,P198,R198))</f>
        <v/>
      </c>
      <c r="J198" s="104"/>
      <c r="K198" s="106" t="str">
        <f aca="false">IF(J198="","",RANK(J198,$J$173:$J$202))</f>
        <v/>
      </c>
      <c r="L198" s="104"/>
      <c r="M198" s="106" t="str">
        <f aca="false">IF(L198="","",RANK(L198,$L$173:$L$202))</f>
        <v/>
      </c>
      <c r="N198" s="104"/>
      <c r="O198" s="106" t="str">
        <f aca="false">IF(N198="","",RANK(N198,$N$173:$N$202))</f>
        <v/>
      </c>
      <c r="P198" s="104"/>
      <c r="Q198" s="106" t="str">
        <f aca="false">IF(P198="","",RANK(P198,$P$173:$P$202))</f>
        <v/>
      </c>
      <c r="R198" s="104"/>
      <c r="S198" s="106" t="str">
        <f aca="false">IF(R198="","",RANK(R198,$R$173:$R$202))</f>
        <v/>
      </c>
      <c r="T198" s="104"/>
      <c r="U198" s="106" t="str">
        <f aca="false">IF(T198="","",RANK(T198,$T$173:$T$202))</f>
        <v/>
      </c>
      <c r="V198" s="104"/>
      <c r="W198" s="106" t="str">
        <f aca="false">IF(V198="","",RANK(V198,$V$173:$V$202))</f>
        <v/>
      </c>
      <c r="X198" s="104"/>
      <c r="Y198" s="106"/>
    </row>
    <row r="199" customFormat="false" ht="12.75" hidden="false" customHeight="false" outlineLevel="0" collapsed="false">
      <c r="A199" s="266" t="n">
        <f aca="false">'Ordre de passage'!E30</f>
        <v>0</v>
      </c>
      <c r="B199" s="267" t="n">
        <f aca="false">'Ordre de passage'!F30</f>
        <v>0</v>
      </c>
      <c r="C199" s="180" t="n">
        <f aca="false">'Ordre de passage'!G30</f>
        <v>0</v>
      </c>
      <c r="D199" s="103"/>
      <c r="E199" s="139" t="str">
        <f aca="false">IF(I199="","",RANK(I199,$I$173:$I$202))</f>
        <v/>
      </c>
      <c r="F199" s="140" t="str">
        <f aca="false">IF(I199="","",LOOKUP(E199,Valeurs!$G$4:Valeurs!$G$43,Valeurs!$H$4:Valeurs!$H$43))</f>
        <v/>
      </c>
      <c r="G199" s="141" t="str">
        <f aca="false">IF(E199="","0,00%",LOOKUP(E199,Valeurs!$G$4:$G$43,Valeurs!$I$4:$I$43))</f>
        <v>0,00%</v>
      </c>
      <c r="H199" s="142"/>
      <c r="I199" s="143" t="str">
        <f aca="false">IF(J199="","",SUM(J199,T199,X199,V199,L199,N199,P199,R199))</f>
        <v/>
      </c>
      <c r="J199" s="104"/>
      <c r="K199" s="106" t="str">
        <f aca="false">IF(J199="","",RANK(J199,$J$173:$J$202))</f>
        <v/>
      </c>
      <c r="L199" s="104"/>
      <c r="M199" s="106" t="str">
        <f aca="false">IF(L199="","",RANK(L199,$L$173:$L$202))</f>
        <v/>
      </c>
      <c r="N199" s="104"/>
      <c r="O199" s="106" t="str">
        <f aca="false">IF(N199="","",RANK(N199,$N$173:$N$202))</f>
        <v/>
      </c>
      <c r="P199" s="104"/>
      <c r="Q199" s="106" t="str">
        <f aca="false">IF(P199="","",RANK(P199,$P$173:$P$202))</f>
        <v/>
      </c>
      <c r="R199" s="104"/>
      <c r="S199" s="106" t="str">
        <f aca="false">IF(R199="","",RANK(R199,$R$173:$R$202))</f>
        <v/>
      </c>
      <c r="T199" s="104"/>
      <c r="U199" s="106" t="str">
        <f aca="false">IF(T199="","",RANK(T199,$T$173:$T$202))</f>
        <v/>
      </c>
      <c r="V199" s="104"/>
      <c r="W199" s="106" t="str">
        <f aca="false">IF(V199="","",RANK(V199,$V$173:$V$202))</f>
        <v/>
      </c>
      <c r="X199" s="104"/>
      <c r="Y199" s="106"/>
    </row>
    <row r="200" customFormat="false" ht="12.75" hidden="false" customHeight="false" outlineLevel="0" collapsed="false">
      <c r="A200" s="266" t="n">
        <f aca="false">'Ordre de passage'!E31</f>
        <v>0</v>
      </c>
      <c r="B200" s="267" t="n">
        <f aca="false">'Ordre de passage'!F31</f>
        <v>0</v>
      </c>
      <c r="C200" s="180" t="n">
        <f aca="false">'Ordre de passage'!G31</f>
        <v>0</v>
      </c>
      <c r="D200" s="103"/>
      <c r="E200" s="139" t="str">
        <f aca="false">IF(I200="","",RANK(I200,$I$173:$I$202))</f>
        <v/>
      </c>
      <c r="F200" s="140" t="str">
        <f aca="false">IF(I200="","",LOOKUP(E200,Valeurs!$G$4:Valeurs!$G$43,Valeurs!$H$4:Valeurs!$H$43))</f>
        <v/>
      </c>
      <c r="G200" s="141" t="str">
        <f aca="false">IF(E200="","0,00%",LOOKUP(E200,Valeurs!$G$4:$G$43,Valeurs!$I$4:$I$43))</f>
        <v>0,00%</v>
      </c>
      <c r="H200" s="142"/>
      <c r="I200" s="143" t="str">
        <f aca="false">IF(J200="","",SUM(J200,T200,X200,V200,L200,N200,P200,R200))</f>
        <v/>
      </c>
      <c r="J200" s="104"/>
      <c r="K200" s="106" t="str">
        <f aca="false">IF(J200="","",RANK(J200,$J$173:$J$202))</f>
        <v/>
      </c>
      <c r="L200" s="104"/>
      <c r="M200" s="106" t="str">
        <f aca="false">IF(L200="","",RANK(L200,$L$173:$L$202))</f>
        <v/>
      </c>
      <c r="N200" s="104"/>
      <c r="O200" s="106" t="str">
        <f aca="false">IF(N200="","",RANK(N200,$N$173:$N$202))</f>
        <v/>
      </c>
      <c r="P200" s="104"/>
      <c r="Q200" s="106" t="str">
        <f aca="false">IF(P200="","",RANK(P200,$P$173:$P$202))</f>
        <v/>
      </c>
      <c r="R200" s="104"/>
      <c r="S200" s="106" t="str">
        <f aca="false">IF(R200="","",RANK(R200,$R$173:$R$202))</f>
        <v/>
      </c>
      <c r="T200" s="104"/>
      <c r="U200" s="106" t="str">
        <f aca="false">IF(T200="","",RANK(T200,$T$173:$T$202))</f>
        <v/>
      </c>
      <c r="V200" s="104"/>
      <c r="W200" s="106" t="str">
        <f aca="false">IF(V200="","",RANK(V200,$V$173:$V$202))</f>
        <v/>
      </c>
      <c r="X200" s="104"/>
      <c r="Y200" s="106"/>
    </row>
    <row r="201" customFormat="false" ht="12.75" hidden="false" customHeight="false" outlineLevel="0" collapsed="false">
      <c r="A201" s="266" t="n">
        <f aca="false">'Ordre de passage'!E32</f>
        <v>0</v>
      </c>
      <c r="B201" s="267" t="n">
        <f aca="false">'Ordre de passage'!F32</f>
        <v>0</v>
      </c>
      <c r="C201" s="180" t="n">
        <f aca="false">'Ordre de passage'!G32</f>
        <v>0</v>
      </c>
      <c r="D201" s="103"/>
      <c r="E201" s="139" t="str">
        <f aca="false">IF(I201="","",RANK(I201,$I$173:$I$202))</f>
        <v/>
      </c>
      <c r="F201" s="140" t="str">
        <f aca="false">IF(I201="","",LOOKUP(E201,Valeurs!$G$4:Valeurs!$G$43,Valeurs!$H$4:Valeurs!$H$43))</f>
        <v/>
      </c>
      <c r="G201" s="141" t="str">
        <f aca="false">IF(E201="","0,00%",LOOKUP(E201,Valeurs!$G$4:$G$43,Valeurs!$I$4:$I$43))</f>
        <v>0,00%</v>
      </c>
      <c r="H201" s="142"/>
      <c r="I201" s="143" t="str">
        <f aca="false">IF(J201="","",SUM(J201,T201,X201,V201,L201,N201,P201,R201))</f>
        <v/>
      </c>
      <c r="J201" s="104"/>
      <c r="K201" s="106" t="str">
        <f aca="false">IF(J201="","",RANK(J201,$J$173:$J$202))</f>
        <v/>
      </c>
      <c r="L201" s="104"/>
      <c r="M201" s="106" t="str">
        <f aca="false">IF(L201="","",RANK(L201,$L$173:$L$202))</f>
        <v/>
      </c>
      <c r="N201" s="104"/>
      <c r="O201" s="106" t="str">
        <f aca="false">IF(N201="","",RANK(N201,$N$173:$N$202))</f>
        <v/>
      </c>
      <c r="P201" s="104"/>
      <c r="Q201" s="106" t="str">
        <f aca="false">IF(P201="","",RANK(P201,$P$173:$P$202))</f>
        <v/>
      </c>
      <c r="R201" s="104"/>
      <c r="S201" s="106" t="str">
        <f aca="false">IF(R201="","",RANK(R201,$R$173:$R$202))</f>
        <v/>
      </c>
      <c r="T201" s="104"/>
      <c r="U201" s="106" t="str">
        <f aca="false">IF(T201="","",RANK(T201,$T$173:$T$202))</f>
        <v/>
      </c>
      <c r="V201" s="104"/>
      <c r="W201" s="106" t="str">
        <f aca="false">IF(V201="","",RANK(V201,$V$173:$V$202))</f>
        <v/>
      </c>
      <c r="X201" s="104"/>
      <c r="Y201" s="106"/>
    </row>
    <row r="202" customFormat="false" ht="13.5" hidden="false" customHeight="false" outlineLevel="0" collapsed="false">
      <c r="A202" s="268" t="n">
        <f aca="false">'Ordre de passage'!E33</f>
        <v>0</v>
      </c>
      <c r="B202" s="269" t="n">
        <f aca="false">'Ordre de passage'!F33</f>
        <v>0</v>
      </c>
      <c r="C202" s="182" t="n">
        <f aca="false">'Ordre de passage'!G33</f>
        <v>0</v>
      </c>
      <c r="D202" s="115"/>
      <c r="E202" s="116" t="str">
        <f aca="false">IF(I202="","",RANK(I202,$I$173:$I$202))</f>
        <v/>
      </c>
      <c r="F202" s="148" t="str">
        <f aca="false">IF(I202="","",LOOKUP(E202,Valeurs!$G$4:Valeurs!$G$43,Valeurs!$H$4:Valeurs!$H$43))</f>
        <v/>
      </c>
      <c r="G202" s="149" t="str">
        <f aca="false">IF(E202="","0,00%",LOOKUP(E202,Valeurs!$G$4:$G$43,Valeurs!$I$4:$I$43))</f>
        <v>0,00%</v>
      </c>
      <c r="H202" s="150"/>
      <c r="I202" s="151" t="str">
        <f aca="false">IF(J202="","",SUM(J202,T202,X202,V202,L202,N202,P202,R202))</f>
        <v/>
      </c>
      <c r="J202" s="120"/>
      <c r="K202" s="122" t="str">
        <f aca="false">IF(J202="","",RANK(J202,$J$173:$J$202))</f>
        <v/>
      </c>
      <c r="L202" s="120"/>
      <c r="M202" s="122" t="str">
        <f aca="false">IF(L202="","",RANK(L202,$L$173:$L$202))</f>
        <v/>
      </c>
      <c r="N202" s="120"/>
      <c r="O202" s="122" t="str">
        <f aca="false">IF(N202="","",RANK(N202,$N$173:$N$202))</f>
        <v/>
      </c>
      <c r="P202" s="120"/>
      <c r="Q202" s="122" t="str">
        <f aca="false">IF(P202="","",RANK(P202,$P$173:$P$202))</f>
        <v/>
      </c>
      <c r="R202" s="120"/>
      <c r="S202" s="122" t="str">
        <f aca="false">IF(R202="","",RANK(R202,$R$173:$R$202))</f>
        <v/>
      </c>
      <c r="T202" s="120"/>
      <c r="U202" s="122" t="str">
        <f aca="false">IF(T202="","",RANK(T202,$T$173:$T$202))</f>
        <v/>
      </c>
      <c r="V202" s="120"/>
      <c r="W202" s="122" t="str">
        <f aca="false">IF(V202="","",RANK(V202,$V$173:$V$202))</f>
        <v/>
      </c>
      <c r="X202" s="120"/>
      <c r="Y202" s="122"/>
    </row>
    <row r="203" customFormat="false" ht="13.5" hidden="false" customHeight="false" outlineLevel="0" collapsed="false">
      <c r="Q203" s="124"/>
    </row>
    <row r="204" customFormat="false" ht="18" hidden="false" customHeight="false" outlineLevel="0" collapsed="false">
      <c r="A204" s="77" t="s">
        <v>162</v>
      </c>
      <c r="B204" s="77"/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77"/>
      <c r="U204" s="77"/>
      <c r="V204" s="77"/>
      <c r="W204" s="77"/>
      <c r="X204" s="77"/>
      <c r="Y204" s="77"/>
      <c r="Z204" s="77"/>
      <c r="AA204" s="77"/>
      <c r="AB204" s="77"/>
      <c r="AC204" s="77"/>
    </row>
    <row r="205" customFormat="false" ht="27" hidden="false" customHeight="false" outlineLevel="0" collapsed="false">
      <c r="A205" s="78" t="s">
        <v>122</v>
      </c>
      <c r="B205" s="78"/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8"/>
      <c r="U205" s="78"/>
      <c r="V205" s="78"/>
      <c r="W205" s="78"/>
      <c r="X205" s="78"/>
      <c r="Y205" s="78"/>
      <c r="Z205" s="78"/>
      <c r="AA205" s="78"/>
      <c r="AB205" s="78"/>
      <c r="AC205" s="78"/>
    </row>
    <row r="206" customFormat="false" ht="16.5" hidden="false" customHeight="false" outlineLevel="0" collapsed="false">
      <c r="A206" s="35" t="s">
        <v>22</v>
      </c>
      <c r="B206" s="35" t="s">
        <v>142</v>
      </c>
      <c r="C206" s="35"/>
      <c r="D206" s="125"/>
      <c r="E206" s="79" t="s">
        <v>99</v>
      </c>
      <c r="F206" s="79" t="s">
        <v>101</v>
      </c>
      <c r="G206" s="79" t="s">
        <v>100</v>
      </c>
      <c r="H206" s="126"/>
      <c r="I206" s="82" t="s">
        <v>111</v>
      </c>
      <c r="J206" s="83" t="s">
        <v>163</v>
      </c>
      <c r="K206" s="83"/>
      <c r="L206" s="83" t="s">
        <v>164</v>
      </c>
      <c r="M206" s="83"/>
      <c r="N206" s="83" t="s">
        <v>165</v>
      </c>
      <c r="O206" s="83"/>
      <c r="P206" s="83" t="s">
        <v>166</v>
      </c>
      <c r="Q206" s="83"/>
      <c r="R206" s="83" t="s">
        <v>167</v>
      </c>
      <c r="S206" s="83"/>
      <c r="T206" s="83" t="s">
        <v>168</v>
      </c>
      <c r="U206" s="83"/>
      <c r="V206" s="83" t="s">
        <v>169</v>
      </c>
      <c r="W206" s="83"/>
      <c r="X206" s="83" t="s">
        <v>132</v>
      </c>
      <c r="Y206" s="83"/>
      <c r="Z206" s="83" t="s">
        <v>120</v>
      </c>
      <c r="AA206" s="83"/>
      <c r="AB206" s="83"/>
      <c r="AC206" s="83"/>
    </row>
    <row r="207" customFormat="false" ht="13.5" hidden="false" customHeight="false" outlineLevel="0" collapsed="false">
      <c r="A207" s="35"/>
      <c r="B207" s="35"/>
      <c r="C207" s="35"/>
      <c r="D207" s="263"/>
      <c r="E207" s="79"/>
      <c r="F207" s="79"/>
      <c r="G207" s="79"/>
      <c r="H207" s="126"/>
      <c r="I207" s="127" t="n">
        <f aca="false">SUM(N207,AB207,L207,J207,P207,R207,T207,V207,X207,Z207)</f>
        <v>746</v>
      </c>
      <c r="J207" s="86" t="n">
        <v>124</v>
      </c>
      <c r="K207" s="129" t="s">
        <v>99</v>
      </c>
      <c r="L207" s="86" t="n">
        <v>124</v>
      </c>
      <c r="M207" s="129" t="s">
        <v>99</v>
      </c>
      <c r="N207" s="86" t="n">
        <v>112</v>
      </c>
      <c r="O207" s="129" t="s">
        <v>99</v>
      </c>
      <c r="P207" s="86" t="n">
        <v>80</v>
      </c>
      <c r="Q207" s="129" t="s">
        <v>99</v>
      </c>
      <c r="R207" s="86" t="n">
        <v>72</v>
      </c>
      <c r="S207" s="129" t="s">
        <v>99</v>
      </c>
      <c r="T207" s="86" t="n">
        <v>32</v>
      </c>
      <c r="U207" s="129" t="s">
        <v>99</v>
      </c>
      <c r="V207" s="86" t="n">
        <v>32</v>
      </c>
      <c r="W207" s="129" t="s">
        <v>99</v>
      </c>
      <c r="X207" s="86" t="n">
        <v>110</v>
      </c>
      <c r="Y207" s="129" t="s">
        <v>99</v>
      </c>
      <c r="Z207" s="86" t="n">
        <v>60</v>
      </c>
      <c r="AA207" s="129" t="s">
        <v>99</v>
      </c>
      <c r="AB207" s="86"/>
      <c r="AC207" s="129"/>
    </row>
    <row r="208" customFormat="false" ht="12.75" hidden="false" customHeight="false" outlineLevel="0" collapsed="false">
      <c r="A208" s="270" t="str">
        <f aca="false">'Ordre de passage'!E4</f>
        <v>Narval</v>
      </c>
      <c r="B208" s="271" t="str">
        <f aca="false">'Ordre de passage'!F4</f>
        <v>Laurence Bisson</v>
      </c>
      <c r="C208" s="272" t="str">
        <f aca="false">'Ordre de passage'!G4</f>
        <v>Lorianne Maltais</v>
      </c>
      <c r="D208" s="110"/>
      <c r="E208" s="132" t="n">
        <f aca="false">IF(I208="","",RANK(I208,$I$208:$I$237))</f>
        <v>7</v>
      </c>
      <c r="F208" s="133" t="n">
        <f aca="false">IF(I208="","",LOOKUP(E208,Valeurs!$J$4:Valeurs!$J$43,Valeurs!$K$4:Valeurs!$K$43))</f>
        <v>11</v>
      </c>
      <c r="G208" s="134" t="n">
        <f aca="false">IF(E208="","0,00%",LOOKUP(E208,Valeurs!$J$4:$J$43,Valeurs!$L$4:$L$43))</f>
        <v>0.1925</v>
      </c>
      <c r="H208" s="153"/>
      <c r="I208" s="136" t="n">
        <f aca="false">IF(N208="","",SUM(N208,AB208,L208,J208,P208,R208,T208,V208,X208,Z208))</f>
        <v>467</v>
      </c>
      <c r="J208" s="96" t="n">
        <v>61</v>
      </c>
      <c r="K208" s="98" t="n">
        <f aca="false">IF(J208="","",RANK(J208,$J$208:$J$237))</f>
        <v>9</v>
      </c>
      <c r="L208" s="96" t="n">
        <v>82</v>
      </c>
      <c r="M208" s="98" t="n">
        <f aca="false">IF(L208="","",RANK(L208,$L$208:$L$237))</f>
        <v>4</v>
      </c>
      <c r="N208" s="96" t="n">
        <v>60</v>
      </c>
      <c r="O208" s="98" t="n">
        <f aca="false">IF(N208="","",RANK(N208,$N$208:$N$237))</f>
        <v>8</v>
      </c>
      <c r="P208" s="96" t="n">
        <v>43</v>
      </c>
      <c r="Q208" s="98" t="n">
        <f aca="false">IF(P208="","",RANK(P208,$P$208:$P$237))</f>
        <v>1</v>
      </c>
      <c r="R208" s="96" t="n">
        <v>39</v>
      </c>
      <c r="S208" s="98" t="n">
        <f aca="false">IF(R208="","",RANK(R208,$R$208:$R$237))</f>
        <v>9</v>
      </c>
      <c r="T208" s="96" t="n">
        <v>18</v>
      </c>
      <c r="U208" s="98" t="n">
        <f aca="false">IF(T208="","",RANK(T208,$T$208:$T$237))</f>
        <v>10</v>
      </c>
      <c r="V208" s="96" t="n">
        <v>26</v>
      </c>
      <c r="W208" s="98" t="n">
        <f aca="false">IF(V208="","",RANK(V208,$V$208:$V$237))</f>
        <v>2</v>
      </c>
      <c r="X208" s="96" t="n">
        <v>80</v>
      </c>
      <c r="Y208" s="98" t="n">
        <f aca="false">IF(X208="","",RANK(X208,$X$208:$X$237))</f>
        <v>7</v>
      </c>
      <c r="Z208" s="96" t="n">
        <v>58</v>
      </c>
      <c r="AA208" s="98" t="n">
        <f aca="false">IF(Z208="","",RANK(Z208,$Z$208:$Z$237))</f>
        <v>3</v>
      </c>
      <c r="AB208" s="154"/>
      <c r="AC208" s="98"/>
    </row>
    <row r="209" customFormat="false" ht="12.75" hidden="false" customHeight="false" outlineLevel="0" collapsed="false">
      <c r="A209" s="273" t="str">
        <f aca="false">'Ordre de passage'!E5</f>
        <v>CSRN</v>
      </c>
      <c r="B209" s="274" t="str">
        <f aca="false">'Ordre de passage'!F5</f>
        <v>Laurence Ringuette</v>
      </c>
      <c r="C209" s="275" t="str">
        <f aca="false">'Ordre de passage'!G5</f>
        <v>Madiha Habchi</v>
      </c>
      <c r="D209" s="103"/>
      <c r="E209" s="139" t="n">
        <f aca="false">IF(I209="","",RANK(I209,$I$208:$I$237))</f>
        <v>6</v>
      </c>
      <c r="F209" s="140" t="n">
        <f aca="false">IF(I209="","",LOOKUP(E209,Valeurs!$G$4:Valeurs!$G$43,Valeurs!$H$4:Valeurs!$H$43))</f>
        <v>12</v>
      </c>
      <c r="G209" s="141" t="n">
        <f aca="false">IF(E209="","0,00%",LOOKUP(E209,Valeurs!$J$4:$J$43,Valeurs!$L$4:$L$43))</f>
        <v>0.21</v>
      </c>
      <c r="H209" s="155"/>
      <c r="I209" s="143" t="n">
        <f aca="false">IF(N209="","",SUM(N209,AB209,L209,J209,P209,R209,T209,V209,X209,Z209))</f>
        <v>481</v>
      </c>
      <c r="J209" s="104" t="n">
        <v>78</v>
      </c>
      <c r="K209" s="106" t="n">
        <f aca="false">IF(J209="","",RANK(J209,$J$208:$J$237))</f>
        <v>7</v>
      </c>
      <c r="L209" s="104" t="n">
        <v>90</v>
      </c>
      <c r="M209" s="106" t="n">
        <f aca="false">IF(L209="","",RANK(L209,$L$208:$L$237))</f>
        <v>1</v>
      </c>
      <c r="N209" s="104" t="n">
        <v>67</v>
      </c>
      <c r="O209" s="106" t="n">
        <f aca="false">IF(N209="","",RANK(N209,$N$208:$N$237))</f>
        <v>7</v>
      </c>
      <c r="P209" s="104" t="n">
        <v>24</v>
      </c>
      <c r="Q209" s="106" t="n">
        <f aca="false">IF(P209="","",RANK(P209,$P$208:$P$237))</f>
        <v>8</v>
      </c>
      <c r="R209" s="104" t="n">
        <v>50</v>
      </c>
      <c r="S209" s="106" t="n">
        <f aca="false">IF(R209="","",RANK(R209,$R$208:$R$237))</f>
        <v>3</v>
      </c>
      <c r="T209" s="104" t="n">
        <v>24</v>
      </c>
      <c r="U209" s="106" t="n">
        <f aca="false">IF(T209="","",RANK(T209,$T$208:$T$237))</f>
        <v>9</v>
      </c>
      <c r="V209" s="104" t="n">
        <v>14</v>
      </c>
      <c r="W209" s="106" t="n">
        <f aca="false">IF(V209="","",RANK(V209,$V$208:$V$237))</f>
        <v>10</v>
      </c>
      <c r="X209" s="104" t="n">
        <v>80</v>
      </c>
      <c r="Y209" s="106" t="n">
        <f aca="false">IF(X209="","",RANK(X209,$X$208:$X$237))</f>
        <v>7</v>
      </c>
      <c r="Z209" s="104" t="n">
        <v>54</v>
      </c>
      <c r="AA209" s="106" t="n">
        <f aca="false">IF(Z209="","",RANK(Z209,$Z$208:$Z$237))</f>
        <v>6</v>
      </c>
      <c r="AB209" s="107"/>
      <c r="AC209" s="106"/>
    </row>
    <row r="210" customFormat="false" ht="12.75" hidden="false" customHeight="false" outlineLevel="0" collapsed="false">
      <c r="A210" s="273" t="str">
        <f aca="false">'Ordre de passage'!E6</f>
        <v>Narval</v>
      </c>
      <c r="B210" s="274" t="str">
        <f aca="false">'Ordre de passage'!F6</f>
        <v>Danielle Gagnon</v>
      </c>
      <c r="C210" s="275" t="str">
        <f aca="false">'Ordre de passage'!G6</f>
        <v>Jasmine Nadeau</v>
      </c>
      <c r="D210" s="103"/>
      <c r="E210" s="139" t="n">
        <f aca="false">IF(I210="","",RANK(I210,$I$208:$I$237))</f>
        <v>3</v>
      </c>
      <c r="F210" s="140" t="n">
        <f aca="false">IF(I210="","",LOOKUP(E210,Valeurs!$G$4:Valeurs!$G$43,Valeurs!$H$4:Valeurs!$H$43))</f>
        <v>16</v>
      </c>
      <c r="G210" s="141" t="n">
        <f aca="false">IF(E210="","0,00%",LOOKUP(E210,Valeurs!$J$4:$J$43,Valeurs!$L$4:$L$43))</f>
        <v>0.28</v>
      </c>
      <c r="H210" s="155"/>
      <c r="I210" s="143" t="n">
        <f aca="false">IF(N210="","",SUM(N210,AB210,L210,J210,P210,R210,T210,V210,X210,Z210))</f>
        <v>519</v>
      </c>
      <c r="J210" s="104" t="n">
        <v>105</v>
      </c>
      <c r="K210" s="106" t="n">
        <f aca="false">IF(J210="","",RANK(J210,$J$208:$J$237))</f>
        <v>1</v>
      </c>
      <c r="L210" s="104" t="n">
        <v>81</v>
      </c>
      <c r="M210" s="106" t="n">
        <f aca="false">IF(L210="","",RANK(L210,$L$208:$L$237))</f>
        <v>5</v>
      </c>
      <c r="N210" s="104" t="n">
        <v>76</v>
      </c>
      <c r="O210" s="106" t="n">
        <f aca="false">IF(N210="","",RANK(N210,$N$208:$N$237))</f>
        <v>2</v>
      </c>
      <c r="P210" s="104" t="n">
        <v>24</v>
      </c>
      <c r="Q210" s="106" t="n">
        <f aca="false">IF(P210="","",RANK(P210,$P$208:$P$237))</f>
        <v>8</v>
      </c>
      <c r="R210" s="104" t="n">
        <v>47</v>
      </c>
      <c r="S210" s="106" t="n">
        <f aca="false">IF(R210="","",RANK(R210,$R$208:$R$237))</f>
        <v>6</v>
      </c>
      <c r="T210" s="104" t="n">
        <v>32</v>
      </c>
      <c r="U210" s="106" t="n">
        <f aca="false">IF(T210="","",RANK(T210,$T$208:$T$237))</f>
        <v>1</v>
      </c>
      <c r="V210" s="104" t="n">
        <v>25</v>
      </c>
      <c r="W210" s="106" t="n">
        <f aca="false">IF(V210="","",RANK(V210,$V$208:$V$237))</f>
        <v>3</v>
      </c>
      <c r="X210" s="104" t="n">
        <v>75</v>
      </c>
      <c r="Y210" s="106" t="n">
        <f aca="false">IF(X210="","",RANK(X210,$X$208:$X$237))</f>
        <v>9</v>
      </c>
      <c r="Z210" s="104" t="n">
        <v>54</v>
      </c>
      <c r="AA210" s="106" t="n">
        <f aca="false">IF(Z210="","",RANK(Z210,$Z$208:$Z$237))</f>
        <v>6</v>
      </c>
      <c r="AB210" s="107"/>
      <c r="AC210" s="106"/>
    </row>
    <row r="211" customFormat="false" ht="12.75" hidden="false" customHeight="false" outlineLevel="0" collapsed="false">
      <c r="A211" s="273" t="str">
        <f aca="false">'Ordre de passage'!E7</f>
        <v>CSRN</v>
      </c>
      <c r="B211" s="274" t="str">
        <f aca="false">'Ordre de passage'!F7</f>
        <v>Ismaël Chakir</v>
      </c>
      <c r="C211" s="275" t="str">
        <f aca="false">'Ordre de passage'!G7</f>
        <v>William Laurence</v>
      </c>
      <c r="D211" s="103"/>
      <c r="E211" s="139" t="n">
        <f aca="false">IF(I211="","",RANK(I211,$I$208:$I$237))</f>
        <v>9</v>
      </c>
      <c r="F211" s="140" t="n">
        <f aca="false">IF(I211="","",LOOKUP(E211,Valeurs!$G$4:Valeurs!$G$43,Valeurs!$H$4:Valeurs!$H$43))</f>
        <v>8</v>
      </c>
      <c r="G211" s="141" t="n">
        <f aca="false">IF(E211="","0,00%",LOOKUP(E211,Valeurs!$J$4:$J$43,Valeurs!$L$4:$L$43))</f>
        <v>0.14</v>
      </c>
      <c r="H211" s="155"/>
      <c r="I211" s="143" t="n">
        <f aca="false">IF(N211="","",SUM(N211,AB211,L211,J211,P211,R211,T211,V211,X211,Z211))</f>
        <v>426</v>
      </c>
      <c r="J211" s="104" t="n">
        <v>47</v>
      </c>
      <c r="K211" s="106" t="n">
        <f aca="false">IF(J211="","",RANK(J211,$J$208:$J$237))</f>
        <v>10</v>
      </c>
      <c r="L211" s="104" t="n">
        <v>77</v>
      </c>
      <c r="M211" s="106" t="n">
        <f aca="false">IF(L211="","",RANK(L211,$L$208:$L$237))</f>
        <v>6</v>
      </c>
      <c r="N211" s="104" t="n">
        <v>51</v>
      </c>
      <c r="O211" s="106" t="n">
        <f aca="false">IF(N211="","",RANK(N211,$N$208:$N$237))</f>
        <v>9</v>
      </c>
      <c r="P211" s="104" t="n">
        <v>30</v>
      </c>
      <c r="Q211" s="106" t="n">
        <f aca="false">IF(P211="","",RANK(P211,$P$208:$P$237))</f>
        <v>6</v>
      </c>
      <c r="R211" s="104" t="n">
        <v>33</v>
      </c>
      <c r="S211" s="106" t="n">
        <f aca="false">IF(R211="","",RANK(R211,$R$208:$R$237))</f>
        <v>10</v>
      </c>
      <c r="T211" s="104" t="n">
        <v>30</v>
      </c>
      <c r="U211" s="106" t="n">
        <f aca="false">IF(T211="","",RANK(T211,$T$208:$T$237))</f>
        <v>5</v>
      </c>
      <c r="V211" s="104" t="n">
        <v>17</v>
      </c>
      <c r="W211" s="106" t="n">
        <f aca="false">IF(V211="","",RANK(V211,$V$208:$V$237))</f>
        <v>8</v>
      </c>
      <c r="X211" s="104" t="n">
        <v>85</v>
      </c>
      <c r="Y211" s="106" t="n">
        <f aca="false">IF(X211="","",RANK(X211,$X$208:$X$237))</f>
        <v>5</v>
      </c>
      <c r="Z211" s="104" t="n">
        <v>56</v>
      </c>
      <c r="AA211" s="106" t="n">
        <f aca="false">IF(Z211="","",RANK(Z211,$Z$208:$Z$237))</f>
        <v>5</v>
      </c>
      <c r="AB211" s="107"/>
      <c r="AC211" s="106"/>
    </row>
    <row r="212" customFormat="false" ht="12.75" hidden="false" customHeight="false" outlineLevel="0" collapsed="false">
      <c r="A212" s="273" t="str">
        <f aca="false">'Ordre de passage'!E8</f>
        <v>Dam'eauclès</v>
      </c>
      <c r="B212" s="274" t="str">
        <f aca="false">'Ordre de passage'!F8</f>
        <v>Charles Girouard</v>
      </c>
      <c r="C212" s="275" t="str">
        <f aca="false">'Ordre de passage'!G8</f>
        <v>Julien Turgeon</v>
      </c>
      <c r="D212" s="103"/>
      <c r="E212" s="139" t="n">
        <f aca="false">IF(I212="","",RANK(I212,$I$208:$I$237))</f>
        <v>5</v>
      </c>
      <c r="F212" s="140" t="n">
        <f aca="false">IF(I212="","",LOOKUP(E212,Valeurs!$G$4:Valeurs!$G$43,Valeurs!$H$4:Valeurs!$H$43))</f>
        <v>13</v>
      </c>
      <c r="G212" s="141" t="n">
        <f aca="false">IF(E212="","0,00%",LOOKUP(E212,Valeurs!$J$4:$J$43,Valeurs!$L$4:$L$43))</f>
        <v>0.2275</v>
      </c>
      <c r="H212" s="155"/>
      <c r="I212" s="143" t="n">
        <f aca="false">IF(N212="","",SUM(N212,AB212,L212,J212,P212,R212,T212,V212,X212,Z212))</f>
        <v>505</v>
      </c>
      <c r="J212" s="104" t="n">
        <v>67</v>
      </c>
      <c r="K212" s="106" t="n">
        <f aca="false">IF(J212="","",RANK(J212,$J$208:$J$237))</f>
        <v>8</v>
      </c>
      <c r="L212" s="104" t="n">
        <v>70</v>
      </c>
      <c r="M212" s="106" t="n">
        <f aca="false">IF(L212="","",RANK(L212,$L$208:$L$237))</f>
        <v>8</v>
      </c>
      <c r="N212" s="104" t="n">
        <v>72</v>
      </c>
      <c r="O212" s="106" t="n">
        <f aca="false">IF(N212="","",RANK(N212,$N$208:$N$237))</f>
        <v>4</v>
      </c>
      <c r="P212" s="104" t="n">
        <v>35</v>
      </c>
      <c r="Q212" s="106" t="n">
        <f aca="false">IF(P212="","",RANK(P212,$P$208:$P$237))</f>
        <v>3</v>
      </c>
      <c r="R212" s="104" t="n">
        <v>57</v>
      </c>
      <c r="S212" s="106" t="n">
        <f aca="false">IF(R212="","",RANK(R212,$R$208:$R$237))</f>
        <v>2</v>
      </c>
      <c r="T212" s="104" t="n">
        <v>27</v>
      </c>
      <c r="U212" s="106" t="n">
        <f aca="false">IF(T212="","",RANK(T212,$T$208:$T$237))</f>
        <v>7</v>
      </c>
      <c r="V212" s="104" t="n">
        <v>24</v>
      </c>
      <c r="W212" s="106" t="n">
        <f aca="false">IF(V212="","",RANK(V212,$V$208:$V$237))</f>
        <v>5</v>
      </c>
      <c r="X212" s="104" t="n">
        <v>95</v>
      </c>
      <c r="Y212" s="106" t="n">
        <f aca="false">IF(X212="","",RANK(X212,$X$208:$X$237))</f>
        <v>1</v>
      </c>
      <c r="Z212" s="104" t="n">
        <v>58</v>
      </c>
      <c r="AA212" s="106" t="n">
        <f aca="false">IF(Z212="","",RANK(Z212,$Z$208:$Z$237))</f>
        <v>3</v>
      </c>
      <c r="AB212" s="107"/>
      <c r="AC212" s="106"/>
    </row>
    <row r="213" customFormat="false" ht="12.75" hidden="false" customHeight="false" outlineLevel="0" collapsed="false">
      <c r="A213" s="273" t="str">
        <f aca="false">'Ordre de passage'!E9</f>
        <v>SSSL</v>
      </c>
      <c r="B213" s="274" t="str">
        <f aca="false">'Ordre de passage'!F9</f>
        <v>Élodie Carbonneau</v>
      </c>
      <c r="C213" s="275" t="str">
        <f aca="false">'Ordre de passage'!G9</f>
        <v>Sarah Mongeau</v>
      </c>
      <c r="D213" s="103"/>
      <c r="E213" s="139" t="n">
        <f aca="false">IF(I213="","",RANK(I213,$I$208:$I$237))</f>
        <v>8</v>
      </c>
      <c r="F213" s="140" t="n">
        <f aca="false">IF(I213="","",LOOKUP(E213,Valeurs!$G$4:Valeurs!$G$43,Valeurs!$H$4:Valeurs!$H$43))</f>
        <v>10</v>
      </c>
      <c r="G213" s="141" t="n">
        <f aca="false">IF(E213="","0,00%",LOOKUP(E213,Valeurs!$J$4:$J$43,Valeurs!$L$4:$L$43))</f>
        <v>0.175</v>
      </c>
      <c r="H213" s="155"/>
      <c r="I213" s="143" t="n">
        <f aca="false">IF(N213="","",SUM(N213,AB213,L213,J213,P213,R213,T213,V213,X213,Z213))</f>
        <v>449</v>
      </c>
      <c r="J213" s="104" t="n">
        <v>90</v>
      </c>
      <c r="K213" s="106" t="n">
        <f aca="false">IF(J213="","",RANK(J213,$J$208:$J$237))</f>
        <v>6</v>
      </c>
      <c r="L213" s="104" t="n">
        <v>77</v>
      </c>
      <c r="M213" s="106" t="n">
        <f aca="false">IF(L213="","",RANK(L213,$L$208:$L$237))</f>
        <v>6</v>
      </c>
      <c r="N213" s="104" t="n">
        <v>73</v>
      </c>
      <c r="O213" s="106" t="n">
        <f aca="false">IF(N213="","",RANK(N213,$N$208:$N$237))</f>
        <v>3</v>
      </c>
      <c r="P213" s="104" t="n">
        <v>24</v>
      </c>
      <c r="Q213" s="106" t="n">
        <f aca="false">IF(P213="","",RANK(P213,$P$208:$P$237))</f>
        <v>8</v>
      </c>
      <c r="R213" s="104" t="n">
        <v>42</v>
      </c>
      <c r="S213" s="106" t="n">
        <f aca="false">IF(R213="","",RANK(R213,$R$208:$R$237))</f>
        <v>8</v>
      </c>
      <c r="T213" s="104" t="n">
        <v>27</v>
      </c>
      <c r="U213" s="106" t="n">
        <f aca="false">IF(T213="","",RANK(T213,$T$208:$T$237))</f>
        <v>7</v>
      </c>
      <c r="V213" s="104" t="n">
        <v>17</v>
      </c>
      <c r="W213" s="106" t="n">
        <f aca="false">IF(V213="","",RANK(V213,$V$208:$V$237))</f>
        <v>8</v>
      </c>
      <c r="X213" s="104" t="n">
        <v>85</v>
      </c>
      <c r="Y213" s="106" t="n">
        <f aca="false">IF(X213="","",RANK(X213,$X$208:$X$237))</f>
        <v>5</v>
      </c>
      <c r="Z213" s="104" t="n">
        <v>14</v>
      </c>
      <c r="AA213" s="106" t="n">
        <f aca="false">IF(Z213="","",RANK(Z213,$Z$208:$Z$237))</f>
        <v>9</v>
      </c>
      <c r="AB213" s="107"/>
      <c r="AC213" s="106"/>
    </row>
    <row r="214" customFormat="false" ht="12.75" hidden="false" customHeight="false" outlineLevel="0" collapsed="false">
      <c r="A214" s="273" t="str">
        <f aca="false">'Ordre de passage'!E10</f>
        <v>Dam'eauclès</v>
      </c>
      <c r="B214" s="274" t="str">
        <f aca="false">'Ordre de passage'!F10</f>
        <v>Manuelle Charbonneau</v>
      </c>
      <c r="C214" s="275" t="str">
        <f aca="false">'Ordre de passage'!G10</f>
        <v>Koralie Yergeau</v>
      </c>
      <c r="D214" s="103"/>
      <c r="E214" s="139" t="n">
        <f aca="false">IF(I214="","",RANK(I214,$I$208:$I$237))</f>
        <v>1</v>
      </c>
      <c r="F214" s="140" t="n">
        <f aca="false">IF(I214="","",LOOKUP(E214,Valeurs!$G$4:Valeurs!$G$43,Valeurs!$H$4:Valeurs!$H$43))</f>
        <v>20</v>
      </c>
      <c r="G214" s="141" t="n">
        <f aca="false">IF(E214="","0,00%",LOOKUP(E214,Valeurs!$J$4:$J$43,Valeurs!$L$4:$L$43))</f>
        <v>0.35</v>
      </c>
      <c r="H214" s="155"/>
      <c r="I214" s="143" t="n">
        <f aca="false">IF(N214="","",SUM(N214,AB214,L214,J214,P214,R214,T214,V214,X214,Z214))</f>
        <v>580</v>
      </c>
      <c r="J214" s="104" t="n">
        <v>102</v>
      </c>
      <c r="K214" s="106" t="n">
        <f aca="false">IF(J214="","",RANK(J214,$J$208:$J$237))</f>
        <v>3</v>
      </c>
      <c r="L214" s="104" t="n">
        <v>86</v>
      </c>
      <c r="M214" s="106" t="n">
        <f aca="false">IF(L214="","",RANK(L214,$L$208:$L$237))</f>
        <v>2</v>
      </c>
      <c r="N214" s="104" t="n">
        <v>83</v>
      </c>
      <c r="O214" s="106" t="n">
        <f aca="false">IF(N214="","",RANK(N214,$N$208:$N$237))</f>
        <v>1</v>
      </c>
      <c r="P214" s="104" t="n">
        <v>34</v>
      </c>
      <c r="Q214" s="106" t="n">
        <f aca="false">IF(P214="","",RANK(P214,$P$208:$P$237))</f>
        <v>4</v>
      </c>
      <c r="R214" s="104" t="n">
        <v>63</v>
      </c>
      <c r="S214" s="106" t="n">
        <f aca="false">IF(R214="","",RANK(R214,$R$208:$R$237))</f>
        <v>1</v>
      </c>
      <c r="T214" s="104" t="n">
        <v>32</v>
      </c>
      <c r="U214" s="106" t="n">
        <f aca="false">IF(T214="","",RANK(T214,$T$208:$T$237))</f>
        <v>1</v>
      </c>
      <c r="V214" s="104" t="n">
        <v>25</v>
      </c>
      <c r="W214" s="106" t="n">
        <f aca="false">IF(V214="","",RANK(V214,$V$208:$V$237))</f>
        <v>3</v>
      </c>
      <c r="X214" s="104" t="n">
        <v>95</v>
      </c>
      <c r="Y214" s="106" t="n">
        <f aca="false">IF(X214="","",RANK(X214,$X$208:$X$237))</f>
        <v>1</v>
      </c>
      <c r="Z214" s="104" t="n">
        <v>60</v>
      </c>
      <c r="AA214" s="106" t="n">
        <f aca="false">IF(Z214="","",RANK(Z214,$Z$208:$Z$237))</f>
        <v>1</v>
      </c>
      <c r="AB214" s="107"/>
      <c r="AC214" s="106"/>
    </row>
    <row r="215" customFormat="false" ht="12.75" hidden="false" customHeight="false" outlineLevel="0" collapsed="false">
      <c r="A215" s="273" t="str">
        <f aca="false">'Ordre de passage'!E11</f>
        <v>CSRAD</v>
      </c>
      <c r="B215" s="274" t="str">
        <f aca="false">'Ordre de passage'!F11</f>
        <v>Maude Belval</v>
      </c>
      <c r="C215" s="275" t="str">
        <f aca="false">'Ordre de passage'!G11</f>
        <v>Audrey-Ève Bélanger</v>
      </c>
      <c r="D215" s="103"/>
      <c r="E215" s="139" t="n">
        <f aca="false">IF(I215="","",RANK(I215,$I$208:$I$237))</f>
        <v>4</v>
      </c>
      <c r="F215" s="140" t="n">
        <f aca="false">IF(I215="","",LOOKUP(E215,Valeurs!$G$4:Valeurs!$G$43,Valeurs!$H$4:Valeurs!$H$43))</f>
        <v>14</v>
      </c>
      <c r="G215" s="141" t="n">
        <f aca="false">IF(E215="","0,00%",LOOKUP(E215,Valeurs!$J$4:$J$43,Valeurs!$L$4:$L$43))</f>
        <v>0.245</v>
      </c>
      <c r="H215" s="155"/>
      <c r="I215" s="143" t="n">
        <f aca="false">IF(N215="","",SUM(N215,AB215,L215,J215,P215,R215,T215,V215,X215,Z215))</f>
        <v>509</v>
      </c>
      <c r="J215" s="104" t="n">
        <v>95</v>
      </c>
      <c r="K215" s="106" t="n">
        <f aca="false">IF(J215="","",RANK(J215,$J$208:$J$237))</f>
        <v>4</v>
      </c>
      <c r="L215" s="104" t="n">
        <v>65</v>
      </c>
      <c r="M215" s="106" t="n">
        <f aca="false">IF(L215="","",RANK(L215,$L$208:$L$237))</f>
        <v>9</v>
      </c>
      <c r="N215" s="104" t="n">
        <v>72</v>
      </c>
      <c r="O215" s="106" t="n">
        <f aca="false">IF(N215="","",RANK(N215,$N$208:$N$237))</f>
        <v>4</v>
      </c>
      <c r="P215" s="104" t="n">
        <v>29</v>
      </c>
      <c r="Q215" s="106" t="n">
        <f aca="false">IF(P215="","",RANK(P215,$P$208:$P$237))</f>
        <v>7</v>
      </c>
      <c r="R215" s="104" t="n">
        <v>49</v>
      </c>
      <c r="S215" s="106" t="n">
        <f aca="false">IF(R215="","",RANK(R215,$R$208:$R$237))</f>
        <v>4</v>
      </c>
      <c r="T215" s="104" t="n">
        <v>32</v>
      </c>
      <c r="U215" s="106" t="n">
        <f aca="false">IF(T215="","",RANK(T215,$T$208:$T$237))</f>
        <v>1</v>
      </c>
      <c r="V215" s="104" t="n">
        <v>23</v>
      </c>
      <c r="W215" s="106" t="n">
        <f aca="false">IF(V215="","",RANK(V215,$V$208:$V$237))</f>
        <v>7</v>
      </c>
      <c r="X215" s="104" t="n">
        <v>90</v>
      </c>
      <c r="Y215" s="106" t="n">
        <f aca="false">IF(X215="","",RANK(X215,$X$208:$X$237))</f>
        <v>4</v>
      </c>
      <c r="Z215" s="104" t="n">
        <v>54</v>
      </c>
      <c r="AA215" s="106" t="n">
        <f aca="false">IF(Z215="","",RANK(Z215,$Z$208:$Z$237))</f>
        <v>6</v>
      </c>
      <c r="AB215" s="107"/>
      <c r="AC215" s="106"/>
    </row>
    <row r="216" customFormat="false" ht="12.75" hidden="false" customHeight="false" outlineLevel="0" collapsed="false">
      <c r="A216" s="273" t="str">
        <f aca="false">'Ordre de passage'!E12</f>
        <v>SSSL</v>
      </c>
      <c r="B216" s="274" t="str">
        <f aca="false">'Ordre de passage'!F12</f>
        <v>Alexane Blain (SSSL)</v>
      </c>
      <c r="C216" s="275" t="str">
        <f aca="false">'Ordre de passage'!G12</f>
        <v>Audrey Desroches (CAEM</v>
      </c>
      <c r="D216" s="103"/>
      <c r="E216" s="139" t="n">
        <f aca="false">IF(I216="","",RANK(I216,$I$208:$I$237))</f>
        <v>10</v>
      </c>
      <c r="F216" s="140" t="n">
        <f aca="false">IF(I216="","",LOOKUP(E216,Valeurs!$G$4:Valeurs!$G$43,Valeurs!$H$4:Valeurs!$H$43))</f>
        <v>7</v>
      </c>
      <c r="G216" s="141" t="n">
        <f aca="false">IF(E216="","0,00%",LOOKUP(E216,Valeurs!$J$4:$J$43,Valeurs!$L$4:$L$43))</f>
        <v>0.1225</v>
      </c>
      <c r="H216" s="155"/>
      <c r="I216" s="143" t="n">
        <f aca="false">IF(N216="","",SUM(N216,AB216,L216,J216,P216,R216,T216,V216,X216,Z216))</f>
        <v>416</v>
      </c>
      <c r="J216" s="104" t="n">
        <v>93</v>
      </c>
      <c r="K216" s="106" t="n">
        <f aca="false">IF(J216="","",RANK(J216,$J$208:$J$237))</f>
        <v>5</v>
      </c>
      <c r="L216" s="104" t="n">
        <v>39</v>
      </c>
      <c r="M216" s="106" t="n">
        <f aca="false">IF(L216="","",RANK(L216,$L$208:$L$237))</f>
        <v>10</v>
      </c>
      <c r="N216" s="104" t="n">
        <v>50</v>
      </c>
      <c r="O216" s="106" t="n">
        <f aca="false">IF(N216="","",RANK(N216,$N$208:$N$237))</f>
        <v>10</v>
      </c>
      <c r="P216" s="104" t="n">
        <v>42</v>
      </c>
      <c r="Q216" s="106" t="n">
        <f aca="false">IF(P216="","",RANK(P216,$P$208:$P$237))</f>
        <v>2</v>
      </c>
      <c r="R216" s="104" t="n">
        <v>49</v>
      </c>
      <c r="S216" s="106" t="n">
        <f aca="false">IF(R216="","",RANK(R216,$R$208:$R$237))</f>
        <v>4</v>
      </c>
      <c r="T216" s="104" t="n">
        <v>30</v>
      </c>
      <c r="U216" s="106" t="n">
        <f aca="false">IF(T216="","",RANK(T216,$T$208:$T$237))</f>
        <v>5</v>
      </c>
      <c r="V216" s="104" t="n">
        <v>24</v>
      </c>
      <c r="W216" s="106" t="n">
        <f aca="false">IF(V216="","",RANK(V216,$V$208:$V$237))</f>
        <v>5</v>
      </c>
      <c r="X216" s="104" t="n">
        <v>75</v>
      </c>
      <c r="Y216" s="106" t="n">
        <f aca="false">IF(X216="","",RANK(X216,$X$208:$X$237))</f>
        <v>9</v>
      </c>
      <c r="Z216" s="104" t="n">
        <v>14</v>
      </c>
      <c r="AA216" s="106" t="n">
        <f aca="false">IF(Z216="","",RANK(Z216,$Z$208:$Z$237))</f>
        <v>9</v>
      </c>
      <c r="AB216" s="107"/>
      <c r="AC216" s="106"/>
    </row>
    <row r="217" customFormat="false" ht="12.75" hidden="false" customHeight="false" outlineLevel="0" collapsed="false">
      <c r="A217" s="273" t="str">
        <f aca="false">'Ordre de passage'!E13</f>
        <v>CSRAD</v>
      </c>
      <c r="B217" s="274" t="str">
        <f aca="false">'Ordre de passage'!F13</f>
        <v>Mégane Simard</v>
      </c>
      <c r="C217" s="275" t="str">
        <f aca="false">'Ordre de passage'!G13</f>
        <v>Béatrice Filion</v>
      </c>
      <c r="D217" s="103"/>
      <c r="E217" s="139" t="n">
        <f aca="false">IF(I217="","",RANK(I217,$I$208:$I$237))</f>
        <v>2</v>
      </c>
      <c r="F217" s="140" t="n">
        <f aca="false">IF(I217="","",LOOKUP(E217,Valeurs!$G$4:Valeurs!$G$43,Valeurs!$H$4:Valeurs!$H$43))</f>
        <v>18</v>
      </c>
      <c r="G217" s="141" t="n">
        <f aca="false">IF(E217="","0,00%",LOOKUP(E217,Valeurs!$J$4:$J$43,Valeurs!$L$4:$L$43))</f>
        <v>0.315</v>
      </c>
      <c r="H217" s="155"/>
      <c r="I217" s="143" t="n">
        <f aca="false">IF(N217="","",SUM(N217,AB217,L217,J217,P217,R217,T217,V217,X217,Z217))</f>
        <v>548</v>
      </c>
      <c r="J217" s="104" t="n">
        <v>104</v>
      </c>
      <c r="K217" s="106" t="n">
        <f aca="false">IF(J217="","",RANK(J217,$J$208:$J$237))</f>
        <v>2</v>
      </c>
      <c r="L217" s="104" t="n">
        <v>83</v>
      </c>
      <c r="M217" s="106" t="n">
        <f aca="false">IF(L217="","",RANK(L217,$L$208:$L$237))</f>
        <v>3</v>
      </c>
      <c r="N217" s="104" t="n">
        <v>72</v>
      </c>
      <c r="O217" s="106" t="n">
        <f aca="false">IF(N217="","",RANK(N217,$N$208:$N$237))</f>
        <v>4</v>
      </c>
      <c r="P217" s="104" t="n">
        <v>32</v>
      </c>
      <c r="Q217" s="106" t="n">
        <f aca="false">IF(P217="","",RANK(P217,$P$208:$P$237))</f>
        <v>5</v>
      </c>
      <c r="R217" s="104" t="n">
        <v>43</v>
      </c>
      <c r="S217" s="106" t="n">
        <f aca="false">IF(R217="","",RANK(R217,$R$208:$R$237))</f>
        <v>7</v>
      </c>
      <c r="T217" s="104" t="n">
        <v>32</v>
      </c>
      <c r="U217" s="106" t="n">
        <f aca="false">IF(T217="","",RANK(T217,$T$208:$T$237))</f>
        <v>1</v>
      </c>
      <c r="V217" s="104" t="n">
        <v>27</v>
      </c>
      <c r="W217" s="106" t="n">
        <f aca="false">IF(V217="","",RANK(V217,$V$208:$V$237))</f>
        <v>1</v>
      </c>
      <c r="X217" s="104" t="n">
        <v>95</v>
      </c>
      <c r="Y217" s="106" t="n">
        <f aca="false">IF(X217="","",RANK(X217,$X$208:$X$237))</f>
        <v>1</v>
      </c>
      <c r="Z217" s="104" t="n">
        <v>60</v>
      </c>
      <c r="AA217" s="106" t="n">
        <f aca="false">IF(Z217="","",RANK(Z217,$Z$208:$Z$237))</f>
        <v>1</v>
      </c>
      <c r="AB217" s="107"/>
      <c r="AC217" s="106"/>
    </row>
    <row r="218" customFormat="false" ht="12.75" hidden="false" customHeight="false" outlineLevel="0" collapsed="false">
      <c r="A218" s="273" t="n">
        <f aca="false">'Ordre de passage'!E14</f>
        <v>0</v>
      </c>
      <c r="B218" s="274" t="n">
        <f aca="false">'Ordre de passage'!F14</f>
        <v>0</v>
      </c>
      <c r="C218" s="275" t="n">
        <f aca="false">'Ordre de passage'!G14</f>
        <v>0</v>
      </c>
      <c r="D218" s="103"/>
      <c r="E218" s="139" t="str">
        <f aca="false">IF(I218="","",RANK(I218,$I$208:$I$237))</f>
        <v/>
      </c>
      <c r="F218" s="140" t="str">
        <f aca="false">IF(I218="","",LOOKUP(E218,Valeurs!$G$4:Valeurs!$G$43,Valeurs!$H$4:Valeurs!$H$43))</f>
        <v/>
      </c>
      <c r="G218" s="141" t="str">
        <f aca="false">IF(E218="","0,00%",LOOKUP(E218,Valeurs!$J$4:$J$43,Valeurs!$L$4:$L$43))</f>
        <v>0,00%</v>
      </c>
      <c r="H218" s="155"/>
      <c r="I218" s="143" t="str">
        <f aca="false">IF(N218="","",SUM(N218,AB218,L218,J218,P218,R218,T218,V218,X218,Z218))</f>
        <v/>
      </c>
      <c r="J218" s="104"/>
      <c r="K218" s="106" t="str">
        <f aca="false">IF(J218="","",RANK(J218,$J$208:$J$237))</f>
        <v/>
      </c>
      <c r="L218" s="104"/>
      <c r="M218" s="106" t="str">
        <f aca="false">IF(L218="","",RANK(L218,$L$208:$L$237))</f>
        <v/>
      </c>
      <c r="N218" s="104"/>
      <c r="O218" s="106" t="str">
        <f aca="false">IF(N218="","",RANK(N218,$N$208:$N$237))</f>
        <v/>
      </c>
      <c r="P218" s="104"/>
      <c r="Q218" s="106" t="str">
        <f aca="false">IF(P218="","",RANK(P218,$P$208:$P$237))</f>
        <v/>
      </c>
      <c r="R218" s="104"/>
      <c r="S218" s="106" t="str">
        <f aca="false">IF(R218="","",RANK(R218,$R$208:$R$237))</f>
        <v/>
      </c>
      <c r="T218" s="104"/>
      <c r="U218" s="106" t="str">
        <f aca="false">IF(T218="","",RANK(T218,$T$208:$T$237))</f>
        <v/>
      </c>
      <c r="V218" s="104"/>
      <c r="W218" s="106" t="str">
        <f aca="false">IF(V218="","",RANK(V218,$V$208:$V$237))</f>
        <v/>
      </c>
      <c r="X218" s="104"/>
      <c r="Y218" s="106" t="str">
        <f aca="false">IF(X218="","",RANK(X218,$X$208:$X$237))</f>
        <v/>
      </c>
      <c r="Z218" s="104"/>
      <c r="AA218" s="106" t="str">
        <f aca="false">IF(Z218="","",RANK(Z218,$Z$208:$Z$237))</f>
        <v/>
      </c>
      <c r="AB218" s="107"/>
      <c r="AC218" s="106"/>
    </row>
    <row r="219" customFormat="false" ht="12.75" hidden="false" customHeight="false" outlineLevel="0" collapsed="false">
      <c r="A219" s="273" t="n">
        <f aca="false">'Ordre de passage'!E15</f>
        <v>0</v>
      </c>
      <c r="B219" s="274" t="n">
        <f aca="false">'Ordre de passage'!F15</f>
        <v>0</v>
      </c>
      <c r="C219" s="275" t="n">
        <f aca="false">'Ordre de passage'!G15</f>
        <v>0</v>
      </c>
      <c r="D219" s="103"/>
      <c r="E219" s="139" t="str">
        <f aca="false">IF(I219="","",RANK(I219,$I$208:$I$237))</f>
        <v/>
      </c>
      <c r="F219" s="140" t="str">
        <f aca="false">IF(I219="","",LOOKUP(E219,Valeurs!$G$4:Valeurs!$G$43,Valeurs!$H$4:Valeurs!$H$43))</f>
        <v/>
      </c>
      <c r="G219" s="141" t="str">
        <f aca="false">IF(E219="","0,00%",LOOKUP(E219,Valeurs!$J$4:$J$43,Valeurs!$L$4:$L$43))</f>
        <v>0,00%</v>
      </c>
      <c r="H219" s="155"/>
      <c r="I219" s="143" t="str">
        <f aca="false">IF(N219="","",SUM(N219,AB219,L219,J219,P219,R219,T219,V219,X219,Z219))</f>
        <v/>
      </c>
      <c r="J219" s="104"/>
      <c r="K219" s="106" t="str">
        <f aca="false">IF(J219="","",RANK(J219,$J$208:$J$237))</f>
        <v/>
      </c>
      <c r="L219" s="104"/>
      <c r="M219" s="106" t="str">
        <f aca="false">IF(L219="","",RANK(L219,$L$208:$L$237))</f>
        <v/>
      </c>
      <c r="N219" s="104"/>
      <c r="O219" s="106" t="str">
        <f aca="false">IF(N219="","",RANK(N219,$N$208:$N$237))</f>
        <v/>
      </c>
      <c r="P219" s="104"/>
      <c r="Q219" s="106" t="str">
        <f aca="false">IF(P219="","",RANK(P219,$P$208:$P$237))</f>
        <v/>
      </c>
      <c r="R219" s="104"/>
      <c r="S219" s="106" t="str">
        <f aca="false">IF(R219="","",RANK(R219,$R$208:$R$237))</f>
        <v/>
      </c>
      <c r="T219" s="104"/>
      <c r="U219" s="106" t="str">
        <f aca="false">IF(T219="","",RANK(T219,$T$208:$T$237))</f>
        <v/>
      </c>
      <c r="V219" s="104"/>
      <c r="W219" s="106" t="str">
        <f aca="false">IF(V219="","",RANK(V219,$V$208:$V$237))</f>
        <v/>
      </c>
      <c r="X219" s="104"/>
      <c r="Y219" s="106" t="str">
        <f aca="false">IF(X219="","",RANK(X219,$X$208:$X$237))</f>
        <v/>
      </c>
      <c r="Z219" s="104"/>
      <c r="AA219" s="106" t="str">
        <f aca="false">IF(Z219="","",RANK(Z219,$Z$208:$Z$237))</f>
        <v/>
      </c>
      <c r="AB219" s="107"/>
      <c r="AC219" s="106"/>
    </row>
    <row r="220" customFormat="false" ht="12.75" hidden="false" customHeight="false" outlineLevel="0" collapsed="false">
      <c r="A220" s="273" t="n">
        <f aca="false">'Ordre de passage'!E16</f>
        <v>0</v>
      </c>
      <c r="B220" s="274" t="n">
        <f aca="false">'Ordre de passage'!F16</f>
        <v>0</v>
      </c>
      <c r="C220" s="275" t="n">
        <f aca="false">'Ordre de passage'!G16</f>
        <v>0</v>
      </c>
      <c r="D220" s="103"/>
      <c r="E220" s="139" t="str">
        <f aca="false">IF(I220="","",RANK(I220,$I$208:$I$237))</f>
        <v/>
      </c>
      <c r="F220" s="140" t="str">
        <f aca="false">IF(I220="","",LOOKUP(E220,Valeurs!$G$4:Valeurs!$G$43,Valeurs!$H$4:Valeurs!$H$43))</f>
        <v/>
      </c>
      <c r="G220" s="141" t="str">
        <f aca="false">IF(E220="","0,00%",LOOKUP(E220,Valeurs!$J$4:$J$43,Valeurs!$L$4:$L$43))</f>
        <v>0,00%</v>
      </c>
      <c r="H220" s="155"/>
      <c r="I220" s="143" t="str">
        <f aca="false">IF(N220="","",SUM(N220,AB220,L220,J220,P220,R220,T220,V220,X220,Z220))</f>
        <v/>
      </c>
      <c r="J220" s="104"/>
      <c r="K220" s="106" t="str">
        <f aca="false">IF(J220="","",RANK(J220,$J$208:$J$237))</f>
        <v/>
      </c>
      <c r="L220" s="104"/>
      <c r="M220" s="106" t="str">
        <f aca="false">IF(L220="","",RANK(L220,$L$208:$L$237))</f>
        <v/>
      </c>
      <c r="N220" s="104"/>
      <c r="O220" s="106" t="str">
        <f aca="false">IF(N220="","",RANK(N220,$N$208:$N$237))</f>
        <v/>
      </c>
      <c r="P220" s="104"/>
      <c r="Q220" s="106" t="str">
        <f aca="false">IF(P220="","",RANK(P220,$P$208:$P$237))</f>
        <v/>
      </c>
      <c r="R220" s="104"/>
      <c r="S220" s="106" t="str">
        <f aca="false">IF(R220="","",RANK(R220,$R$208:$R$237))</f>
        <v/>
      </c>
      <c r="T220" s="104"/>
      <c r="U220" s="106" t="str">
        <f aca="false">IF(T220="","",RANK(T220,$T$208:$T$237))</f>
        <v/>
      </c>
      <c r="V220" s="104"/>
      <c r="W220" s="106" t="str">
        <f aca="false">IF(V220="","",RANK(V220,$V$208:$V$237))</f>
        <v/>
      </c>
      <c r="X220" s="104"/>
      <c r="Y220" s="106" t="str">
        <f aca="false">IF(X220="","",RANK(X220,$X$208:$X$237))</f>
        <v/>
      </c>
      <c r="Z220" s="104"/>
      <c r="AA220" s="106" t="str">
        <f aca="false">IF(Z220="","",RANK(Z220,$Z$208:$Z$237))</f>
        <v/>
      </c>
      <c r="AB220" s="107"/>
      <c r="AC220" s="106"/>
    </row>
    <row r="221" customFormat="false" ht="12.75" hidden="false" customHeight="false" outlineLevel="0" collapsed="false">
      <c r="A221" s="273" t="n">
        <f aca="false">'Ordre de passage'!E17</f>
        <v>0</v>
      </c>
      <c r="B221" s="274" t="n">
        <f aca="false">'Ordre de passage'!F17</f>
        <v>0</v>
      </c>
      <c r="C221" s="275" t="n">
        <f aca="false">'Ordre de passage'!G17</f>
        <v>0</v>
      </c>
      <c r="D221" s="103"/>
      <c r="E221" s="139" t="str">
        <f aca="false">IF(I221="","",RANK(I221,$I$208:$I$237))</f>
        <v/>
      </c>
      <c r="F221" s="140" t="str">
        <f aca="false">IF(I221="","",LOOKUP(E221,Valeurs!$G$4:Valeurs!$G$43,Valeurs!$H$4:Valeurs!$H$43))</f>
        <v/>
      </c>
      <c r="G221" s="141" t="str">
        <f aca="false">IF(E221="","0,00%",LOOKUP(E221,Valeurs!$J$4:$J$43,Valeurs!$L$4:$L$43))</f>
        <v>0,00%</v>
      </c>
      <c r="H221" s="155"/>
      <c r="I221" s="143" t="str">
        <f aca="false">IF(N221="","",SUM(N221,AB221,L221,J221,P221,R221,T221,V221,X221,Z221))</f>
        <v/>
      </c>
      <c r="J221" s="104"/>
      <c r="K221" s="106" t="str">
        <f aca="false">IF(J221="","",RANK(J221,$J$208:$J$237))</f>
        <v/>
      </c>
      <c r="L221" s="104"/>
      <c r="M221" s="106" t="str">
        <f aca="false">IF(L221="","",RANK(L221,$L$208:$L$237))</f>
        <v/>
      </c>
      <c r="N221" s="104"/>
      <c r="O221" s="106" t="str">
        <f aca="false">IF(N221="","",RANK(N221,$N$208:$N$237))</f>
        <v/>
      </c>
      <c r="P221" s="104"/>
      <c r="Q221" s="106" t="str">
        <f aca="false">IF(P221="","",RANK(P221,$P$208:$P$237))</f>
        <v/>
      </c>
      <c r="R221" s="104"/>
      <c r="S221" s="106" t="str">
        <f aca="false">IF(R221="","",RANK(R221,$R$208:$R$237))</f>
        <v/>
      </c>
      <c r="T221" s="104"/>
      <c r="U221" s="106" t="str">
        <f aca="false">IF(T221="","",RANK(T221,$T$208:$T$237))</f>
        <v/>
      </c>
      <c r="V221" s="104"/>
      <c r="W221" s="106" t="str">
        <f aca="false">IF(V221="","",RANK(V221,$V$208:$V$237))</f>
        <v/>
      </c>
      <c r="X221" s="104"/>
      <c r="Y221" s="106" t="str">
        <f aca="false">IF(X221="","",RANK(X221,$X$208:$X$237))</f>
        <v/>
      </c>
      <c r="Z221" s="104"/>
      <c r="AA221" s="106" t="str">
        <f aca="false">IF(Z221="","",RANK(Z221,$Z$208:$Z$237))</f>
        <v/>
      </c>
      <c r="AB221" s="107"/>
      <c r="AC221" s="106"/>
    </row>
    <row r="222" customFormat="false" ht="12.75" hidden="false" customHeight="false" outlineLevel="0" collapsed="false">
      <c r="A222" s="273" t="n">
        <f aca="false">'Ordre de passage'!E18</f>
        <v>0</v>
      </c>
      <c r="B222" s="274" t="n">
        <f aca="false">'Ordre de passage'!F18</f>
        <v>0</v>
      </c>
      <c r="C222" s="275" t="n">
        <f aca="false">'Ordre de passage'!G18</f>
        <v>0</v>
      </c>
      <c r="D222" s="103"/>
      <c r="E222" s="139" t="str">
        <f aca="false">IF(I222="","",RANK(I222,$I$208:$I$237))</f>
        <v/>
      </c>
      <c r="F222" s="140" t="str">
        <f aca="false">IF(I222="","",LOOKUP(E222,Valeurs!$G$4:Valeurs!$G$43,Valeurs!$H$4:Valeurs!$H$43))</f>
        <v/>
      </c>
      <c r="G222" s="141" t="str">
        <f aca="false">IF(E222="","0,00%",LOOKUP(E222,Valeurs!$J$4:$J$43,Valeurs!$L$4:$L$43))</f>
        <v>0,00%</v>
      </c>
      <c r="H222" s="155"/>
      <c r="I222" s="143" t="str">
        <f aca="false">IF(N222="","",SUM(N222,AB222,L222,J222,P222,R222,T222,V222,X222,Z222))</f>
        <v/>
      </c>
      <c r="J222" s="104"/>
      <c r="K222" s="106" t="str">
        <f aca="false">IF(J222="","",RANK(J222,$J$208:$J$237))</f>
        <v/>
      </c>
      <c r="L222" s="104"/>
      <c r="M222" s="106" t="str">
        <f aca="false">IF(L222="","",RANK(L222,$L$208:$L$237))</f>
        <v/>
      </c>
      <c r="N222" s="104"/>
      <c r="O222" s="106" t="str">
        <f aca="false">IF(N222="","",RANK(N222,$N$208:$N$237))</f>
        <v/>
      </c>
      <c r="P222" s="104"/>
      <c r="Q222" s="106" t="str">
        <f aca="false">IF(P222="","",RANK(P222,$P$208:$P$237))</f>
        <v/>
      </c>
      <c r="R222" s="104"/>
      <c r="S222" s="106" t="str">
        <f aca="false">IF(R222="","",RANK(R222,$R$208:$R$237))</f>
        <v/>
      </c>
      <c r="T222" s="104"/>
      <c r="U222" s="106" t="str">
        <f aca="false">IF(T222="","",RANK(T222,$T$208:$T$237))</f>
        <v/>
      </c>
      <c r="V222" s="104"/>
      <c r="W222" s="106" t="str">
        <f aca="false">IF(V222="","",RANK(V222,$V$208:$V$237))</f>
        <v/>
      </c>
      <c r="X222" s="104"/>
      <c r="Y222" s="106" t="str">
        <f aca="false">IF(X222="","",RANK(X222,$X$208:$X$237))</f>
        <v/>
      </c>
      <c r="Z222" s="104"/>
      <c r="AA222" s="106" t="str">
        <f aca="false">IF(Z222="","",RANK(Z222,$Z$208:$Z$237))</f>
        <v/>
      </c>
      <c r="AB222" s="107"/>
      <c r="AC222" s="106"/>
    </row>
    <row r="223" customFormat="false" ht="12.75" hidden="false" customHeight="false" outlineLevel="0" collapsed="false">
      <c r="A223" s="273" t="n">
        <f aca="false">'Ordre de passage'!E19</f>
        <v>0</v>
      </c>
      <c r="B223" s="274" t="n">
        <f aca="false">'Ordre de passage'!F19</f>
        <v>0</v>
      </c>
      <c r="C223" s="275" t="n">
        <f aca="false">'Ordre de passage'!G19</f>
        <v>0</v>
      </c>
      <c r="D223" s="103"/>
      <c r="E223" s="139" t="str">
        <f aca="false">IF(I223="","",RANK(I223,$I$208:$I$237))</f>
        <v/>
      </c>
      <c r="F223" s="140" t="str">
        <f aca="false">IF(I223="","",LOOKUP(E223,Valeurs!$G$4:Valeurs!$G$43,Valeurs!$H$4:Valeurs!$H$43))</f>
        <v/>
      </c>
      <c r="G223" s="141" t="str">
        <f aca="false">IF(E223="","0,00%",LOOKUP(E223,Valeurs!$J$4:$J$43,Valeurs!$L$4:$L$43))</f>
        <v>0,00%</v>
      </c>
      <c r="H223" s="155"/>
      <c r="I223" s="143" t="str">
        <f aca="false">IF(N223="","",SUM(N223,AB223,L223,J223,P223,R223,T223,V223,X223,Z223))</f>
        <v/>
      </c>
      <c r="J223" s="104"/>
      <c r="K223" s="106" t="str">
        <f aca="false">IF(J223="","",RANK(J223,$J$208:$J$237))</f>
        <v/>
      </c>
      <c r="L223" s="104"/>
      <c r="M223" s="106" t="str">
        <f aca="false">IF(L223="","",RANK(L223,$L$208:$L$237))</f>
        <v/>
      </c>
      <c r="N223" s="104"/>
      <c r="O223" s="106" t="str">
        <f aca="false">IF(N223="","",RANK(N223,$N$208:$N$237))</f>
        <v/>
      </c>
      <c r="P223" s="104"/>
      <c r="Q223" s="106" t="str">
        <f aca="false">IF(P223="","",RANK(P223,$P$208:$P$237))</f>
        <v/>
      </c>
      <c r="R223" s="104"/>
      <c r="S223" s="106" t="str">
        <f aca="false">IF(R223="","",RANK(R223,$R$208:$R$237))</f>
        <v/>
      </c>
      <c r="T223" s="104"/>
      <c r="U223" s="106" t="str">
        <f aca="false">IF(T223="","",RANK(T223,$T$208:$T$237))</f>
        <v/>
      </c>
      <c r="V223" s="104"/>
      <c r="W223" s="106" t="str">
        <f aca="false">IF(V223="","",RANK(V223,$V$208:$V$237))</f>
        <v/>
      </c>
      <c r="X223" s="104"/>
      <c r="Y223" s="106" t="str">
        <f aca="false">IF(X223="","",RANK(X223,$X$208:$X$237))</f>
        <v/>
      </c>
      <c r="Z223" s="104"/>
      <c r="AA223" s="106" t="str">
        <f aca="false">IF(Z223="","",RANK(Z223,$Z$208:$Z$237))</f>
        <v/>
      </c>
      <c r="AB223" s="107"/>
      <c r="AC223" s="106"/>
    </row>
    <row r="224" customFormat="false" ht="12.75" hidden="false" customHeight="false" outlineLevel="0" collapsed="false">
      <c r="A224" s="273" t="n">
        <f aca="false">'Ordre de passage'!E20</f>
        <v>0</v>
      </c>
      <c r="B224" s="274" t="n">
        <f aca="false">'Ordre de passage'!F20</f>
        <v>0</v>
      </c>
      <c r="C224" s="275" t="n">
        <f aca="false">'Ordre de passage'!G20</f>
        <v>0</v>
      </c>
      <c r="D224" s="103"/>
      <c r="E224" s="139" t="str">
        <f aca="false">IF(I224="","",RANK(I224,$I$208:$I$237))</f>
        <v/>
      </c>
      <c r="F224" s="140" t="str">
        <f aca="false">IF(I224="","",LOOKUP(E224,Valeurs!$G$4:Valeurs!$G$43,Valeurs!$H$4:Valeurs!$H$43))</f>
        <v/>
      </c>
      <c r="G224" s="141" t="str">
        <f aca="false">IF(E224="","0,00%",LOOKUP(E224,Valeurs!$J$4:$J$43,Valeurs!$L$4:$L$43))</f>
        <v>0,00%</v>
      </c>
      <c r="H224" s="155"/>
      <c r="I224" s="143" t="str">
        <f aca="false">IF(N224="","",SUM(N224,AB224,L224,J224,P224,R224,T224,V224,X224,Z224))</f>
        <v/>
      </c>
      <c r="J224" s="104"/>
      <c r="K224" s="106" t="str">
        <f aca="false">IF(J224="","",RANK(J224,$J$208:$J$237))</f>
        <v/>
      </c>
      <c r="L224" s="104"/>
      <c r="M224" s="106" t="str">
        <f aca="false">IF(L224="","",RANK(L224,$L$208:$L$237))</f>
        <v/>
      </c>
      <c r="N224" s="104"/>
      <c r="O224" s="106" t="str">
        <f aca="false">IF(N224="","",RANK(N224,$N$208:$N$237))</f>
        <v/>
      </c>
      <c r="P224" s="104"/>
      <c r="Q224" s="106" t="str">
        <f aca="false">IF(P224="","",RANK(P224,$P$208:$P$237))</f>
        <v/>
      </c>
      <c r="R224" s="104"/>
      <c r="S224" s="106" t="str">
        <f aca="false">IF(R224="","",RANK(R224,$R$208:$R$237))</f>
        <v/>
      </c>
      <c r="T224" s="104"/>
      <c r="U224" s="106" t="str">
        <f aca="false">IF(T224="","",RANK(T224,$T$208:$T$237))</f>
        <v/>
      </c>
      <c r="V224" s="104"/>
      <c r="W224" s="106" t="str">
        <f aca="false">IF(V224="","",RANK(V224,$V$208:$V$237))</f>
        <v/>
      </c>
      <c r="X224" s="104"/>
      <c r="Y224" s="106" t="str">
        <f aca="false">IF(X224="","",RANK(X224,$X$208:$X$237))</f>
        <v/>
      </c>
      <c r="Z224" s="104"/>
      <c r="AA224" s="106" t="str">
        <f aca="false">IF(Z224="","",RANK(Z224,$Z$208:$Z$237))</f>
        <v/>
      </c>
      <c r="AB224" s="107"/>
      <c r="AC224" s="106"/>
    </row>
    <row r="225" customFormat="false" ht="12.75" hidden="false" customHeight="false" outlineLevel="0" collapsed="false">
      <c r="A225" s="273" t="n">
        <f aca="false">'Ordre de passage'!E21</f>
        <v>0</v>
      </c>
      <c r="B225" s="274" t="n">
        <f aca="false">'Ordre de passage'!F21</f>
        <v>0</v>
      </c>
      <c r="C225" s="275" t="n">
        <f aca="false">'Ordre de passage'!G21</f>
        <v>0</v>
      </c>
      <c r="D225" s="103"/>
      <c r="E225" s="139" t="str">
        <f aca="false">IF(I225="","",RANK(I225,$I$208:$I$237))</f>
        <v/>
      </c>
      <c r="F225" s="140" t="str">
        <f aca="false">IF(I225="","",LOOKUP(E225,Valeurs!$G$4:Valeurs!$G$43,Valeurs!$H$4:Valeurs!$H$43))</f>
        <v/>
      </c>
      <c r="G225" s="141" t="str">
        <f aca="false">IF(E225="","0,00%",LOOKUP(E225,Valeurs!$J$4:$J$43,Valeurs!$L$4:$L$43))</f>
        <v>0,00%</v>
      </c>
      <c r="H225" s="155"/>
      <c r="I225" s="143" t="str">
        <f aca="false">IF(N225="","",SUM(N225,AB225,L225,J225,P225,R225,T225,V225,X225,Z225))</f>
        <v/>
      </c>
      <c r="J225" s="104"/>
      <c r="K225" s="106" t="str">
        <f aca="false">IF(J225="","",RANK(J225,$J$208:$J$237))</f>
        <v/>
      </c>
      <c r="L225" s="104"/>
      <c r="M225" s="106" t="str">
        <f aca="false">IF(L225="","",RANK(L225,$L$208:$L$237))</f>
        <v/>
      </c>
      <c r="N225" s="104"/>
      <c r="O225" s="106" t="str">
        <f aca="false">IF(N225="","",RANK(N225,$N$208:$N$237))</f>
        <v/>
      </c>
      <c r="P225" s="104"/>
      <c r="Q225" s="106" t="str">
        <f aca="false">IF(P225="","",RANK(P225,$P$208:$P$237))</f>
        <v/>
      </c>
      <c r="R225" s="104"/>
      <c r="S225" s="106" t="str">
        <f aca="false">IF(R225="","",RANK(R225,$R$208:$R$237))</f>
        <v/>
      </c>
      <c r="T225" s="104"/>
      <c r="U225" s="106" t="str">
        <f aca="false">IF(T225="","",RANK(T225,$T$208:$T$237))</f>
        <v/>
      </c>
      <c r="V225" s="104"/>
      <c r="W225" s="106" t="str">
        <f aca="false">IF(V225="","",RANK(V225,$V$208:$V$237))</f>
        <v/>
      </c>
      <c r="X225" s="104"/>
      <c r="Y225" s="106" t="str">
        <f aca="false">IF(X225="","",RANK(X225,$X$208:$X$237))</f>
        <v/>
      </c>
      <c r="Z225" s="104"/>
      <c r="AA225" s="106" t="str">
        <f aca="false">IF(Z225="","",RANK(Z225,$Z$208:$Z$237))</f>
        <v/>
      </c>
      <c r="AB225" s="107"/>
      <c r="AC225" s="106"/>
    </row>
    <row r="226" customFormat="false" ht="12.75" hidden="false" customHeight="false" outlineLevel="0" collapsed="false">
      <c r="A226" s="273" t="n">
        <f aca="false">'Ordre de passage'!E22</f>
        <v>0</v>
      </c>
      <c r="B226" s="274" t="n">
        <f aca="false">'Ordre de passage'!F22</f>
        <v>0</v>
      </c>
      <c r="C226" s="275" t="n">
        <f aca="false">'Ordre de passage'!G22</f>
        <v>0</v>
      </c>
      <c r="D226" s="103"/>
      <c r="E226" s="139" t="str">
        <f aca="false">IF(I226="","",RANK(I226,$I$208:$I$237))</f>
        <v/>
      </c>
      <c r="F226" s="140" t="str">
        <f aca="false">IF(I226="","",LOOKUP(E226,Valeurs!$G$4:Valeurs!$G$43,Valeurs!$H$4:Valeurs!$H$43))</f>
        <v/>
      </c>
      <c r="G226" s="141" t="str">
        <f aca="false">IF(E226="","0,00%",LOOKUP(E226,Valeurs!$J$4:$J$43,Valeurs!$L$4:$L$43))</f>
        <v>0,00%</v>
      </c>
      <c r="H226" s="155"/>
      <c r="I226" s="143" t="str">
        <f aca="false">IF(N226="","",SUM(N226,AB226,L226,J226,P226,R226,T226,V226,X226,Z226))</f>
        <v/>
      </c>
      <c r="J226" s="104"/>
      <c r="K226" s="106" t="str">
        <f aca="false">IF(J226="","",RANK(J226,$J$208:$J$237))</f>
        <v/>
      </c>
      <c r="L226" s="104"/>
      <c r="M226" s="106" t="str">
        <f aca="false">IF(L226="","",RANK(L226,$L$208:$L$237))</f>
        <v/>
      </c>
      <c r="N226" s="104"/>
      <c r="O226" s="106" t="str">
        <f aca="false">IF(N226="","",RANK(N226,$N$208:$N$237))</f>
        <v/>
      </c>
      <c r="P226" s="104"/>
      <c r="Q226" s="106" t="str">
        <f aca="false">IF(P226="","",RANK(P226,$P$208:$P$237))</f>
        <v/>
      </c>
      <c r="R226" s="104"/>
      <c r="S226" s="106" t="str">
        <f aca="false">IF(R226="","",RANK(R226,$R$208:$R$237))</f>
        <v/>
      </c>
      <c r="T226" s="104"/>
      <c r="U226" s="106" t="str">
        <f aca="false">IF(T226="","",RANK(T226,$T$208:$T$237))</f>
        <v/>
      </c>
      <c r="V226" s="104"/>
      <c r="W226" s="106" t="str">
        <f aca="false">IF(V226="","",RANK(V226,$V$208:$V$237))</f>
        <v/>
      </c>
      <c r="X226" s="104"/>
      <c r="Y226" s="106" t="str">
        <f aca="false">IF(X226="","",RANK(X226,$X$208:$X$237))</f>
        <v/>
      </c>
      <c r="Z226" s="104"/>
      <c r="AA226" s="106" t="str">
        <f aca="false">IF(Z226="","",RANK(Z226,$Z$208:$Z$237))</f>
        <v/>
      </c>
      <c r="AB226" s="107"/>
      <c r="AC226" s="106"/>
    </row>
    <row r="227" customFormat="false" ht="12.75" hidden="false" customHeight="false" outlineLevel="0" collapsed="false">
      <c r="A227" s="273" t="n">
        <f aca="false">'Ordre de passage'!E23</f>
        <v>0</v>
      </c>
      <c r="B227" s="274" t="n">
        <f aca="false">'Ordre de passage'!F23</f>
        <v>0</v>
      </c>
      <c r="C227" s="275" t="n">
        <f aca="false">'Ordre de passage'!G23</f>
        <v>0</v>
      </c>
      <c r="D227" s="103"/>
      <c r="E227" s="139" t="str">
        <f aca="false">IF(I227="","",RANK(I227,$I$208:$I$237))</f>
        <v/>
      </c>
      <c r="F227" s="140" t="str">
        <f aca="false">IF(I227="","",LOOKUP(E227,Valeurs!$G$4:Valeurs!$G$43,Valeurs!$H$4:Valeurs!$H$43))</f>
        <v/>
      </c>
      <c r="G227" s="141" t="str">
        <f aca="false">IF(E227="","0,00%",LOOKUP(E227,Valeurs!$J$4:$J$43,Valeurs!$L$4:$L$43))</f>
        <v>0,00%</v>
      </c>
      <c r="H227" s="155"/>
      <c r="I227" s="143" t="str">
        <f aca="false">IF(N227="","",SUM(N227,AB227,L227,J227,P227,R227,T227,V227,X227,Z227))</f>
        <v/>
      </c>
      <c r="J227" s="104"/>
      <c r="K227" s="106" t="str">
        <f aca="false">IF(J227="","",RANK(J227,$J$208:$J$237))</f>
        <v/>
      </c>
      <c r="L227" s="104"/>
      <c r="M227" s="106" t="str">
        <f aca="false">IF(L227="","",RANK(L227,$L$208:$L$237))</f>
        <v/>
      </c>
      <c r="N227" s="104"/>
      <c r="O227" s="106" t="str">
        <f aca="false">IF(N227="","",RANK(N227,$N$208:$N$237))</f>
        <v/>
      </c>
      <c r="P227" s="104"/>
      <c r="Q227" s="106" t="str">
        <f aca="false">IF(P227="","",RANK(P227,$P$208:$P$237))</f>
        <v/>
      </c>
      <c r="R227" s="104"/>
      <c r="S227" s="106" t="str">
        <f aca="false">IF(R227="","",RANK(R227,$R$208:$R$237))</f>
        <v/>
      </c>
      <c r="T227" s="104"/>
      <c r="U227" s="106" t="str">
        <f aca="false">IF(T227="","",RANK(T227,$T$208:$T$237))</f>
        <v/>
      </c>
      <c r="V227" s="104"/>
      <c r="W227" s="106" t="str">
        <f aca="false">IF(V227="","",RANK(V227,$V$208:$V$237))</f>
        <v/>
      </c>
      <c r="X227" s="104"/>
      <c r="Y227" s="106" t="str">
        <f aca="false">IF(X227="","",RANK(X227,$X$208:$X$237))</f>
        <v/>
      </c>
      <c r="Z227" s="104"/>
      <c r="AA227" s="106" t="str">
        <f aca="false">IF(Z227="","",RANK(Z227,$Z$208:$Z$237))</f>
        <v/>
      </c>
      <c r="AB227" s="107"/>
      <c r="AC227" s="106"/>
    </row>
    <row r="228" customFormat="false" ht="12.75" hidden="false" customHeight="false" outlineLevel="0" collapsed="false">
      <c r="A228" s="273" t="n">
        <f aca="false">'Ordre de passage'!E24</f>
        <v>0</v>
      </c>
      <c r="B228" s="274" t="n">
        <f aca="false">'Ordre de passage'!F24</f>
        <v>0</v>
      </c>
      <c r="C228" s="275" t="n">
        <f aca="false">'Ordre de passage'!G24</f>
        <v>0</v>
      </c>
      <c r="D228" s="103"/>
      <c r="E228" s="139" t="str">
        <f aca="false">IF(I228="","",RANK(I228,$I$208:$I$237))</f>
        <v/>
      </c>
      <c r="F228" s="140" t="str">
        <f aca="false">IF(I228="","",LOOKUP(E228,Valeurs!$G$4:Valeurs!$G$43,Valeurs!$H$4:Valeurs!$H$43))</f>
        <v/>
      </c>
      <c r="G228" s="141" t="str">
        <f aca="false">IF(E228="","0,00%",LOOKUP(E228,Valeurs!$J$4:$J$43,Valeurs!$L$4:$L$43))</f>
        <v>0,00%</v>
      </c>
      <c r="H228" s="155"/>
      <c r="I228" s="143" t="str">
        <f aca="false">IF(N228="","",SUM(N228,AB228,L228,J228,P228,R228,T228,V228,X228,Z228))</f>
        <v/>
      </c>
      <c r="J228" s="104"/>
      <c r="K228" s="106" t="str">
        <f aca="false">IF(J228="","",RANK(J228,$J$208:$J$237))</f>
        <v/>
      </c>
      <c r="L228" s="104"/>
      <c r="M228" s="106" t="str">
        <f aca="false">IF(L228="","",RANK(L228,$L$208:$L$237))</f>
        <v/>
      </c>
      <c r="N228" s="104"/>
      <c r="O228" s="106" t="str">
        <f aca="false">IF(N228="","",RANK(N228,$N$208:$N$237))</f>
        <v/>
      </c>
      <c r="P228" s="104"/>
      <c r="Q228" s="106" t="str">
        <f aca="false">IF(P228="","",RANK(P228,$P$208:$P$237))</f>
        <v/>
      </c>
      <c r="R228" s="104"/>
      <c r="S228" s="106" t="str">
        <f aca="false">IF(R228="","",RANK(R228,$R$208:$R$237))</f>
        <v/>
      </c>
      <c r="T228" s="104"/>
      <c r="U228" s="106" t="str">
        <f aca="false">IF(T228="","",RANK(T228,$T$208:$T$237))</f>
        <v/>
      </c>
      <c r="V228" s="104"/>
      <c r="W228" s="106" t="str">
        <f aca="false">IF(V228="","",RANK(V228,$V$208:$V$237))</f>
        <v/>
      </c>
      <c r="X228" s="104"/>
      <c r="Y228" s="106" t="str">
        <f aca="false">IF(X228="","",RANK(X228,$X$208:$X$237))</f>
        <v/>
      </c>
      <c r="Z228" s="104"/>
      <c r="AA228" s="106" t="str">
        <f aca="false">IF(Z228="","",RANK(Z228,$Z$208:$Z$237))</f>
        <v/>
      </c>
      <c r="AB228" s="107"/>
      <c r="AC228" s="106"/>
    </row>
    <row r="229" customFormat="false" ht="12.75" hidden="false" customHeight="false" outlineLevel="0" collapsed="false">
      <c r="A229" s="273" t="n">
        <f aca="false">'Ordre de passage'!E25</f>
        <v>0</v>
      </c>
      <c r="B229" s="274" t="n">
        <f aca="false">'Ordre de passage'!F25</f>
        <v>0</v>
      </c>
      <c r="C229" s="275" t="n">
        <f aca="false">'Ordre de passage'!G25</f>
        <v>0</v>
      </c>
      <c r="D229" s="103"/>
      <c r="E229" s="139" t="str">
        <f aca="false">IF(I229="","",RANK(I229,$I$208:$I$237))</f>
        <v/>
      </c>
      <c r="F229" s="140" t="str">
        <f aca="false">IF(I229="","",LOOKUP(E229,Valeurs!$G$4:Valeurs!$G$43,Valeurs!$H$4:Valeurs!$H$43))</f>
        <v/>
      </c>
      <c r="G229" s="141" t="str">
        <f aca="false">IF(E229="","0,00%",LOOKUP(E229,Valeurs!$J$4:$J$43,Valeurs!$L$4:$L$43))</f>
        <v>0,00%</v>
      </c>
      <c r="H229" s="155"/>
      <c r="I229" s="143" t="str">
        <f aca="false">IF(N229="","",SUM(N229,AB229,L229,J229,P229,R229,T229,V229,X229,Z229))</f>
        <v/>
      </c>
      <c r="J229" s="104"/>
      <c r="K229" s="106" t="str">
        <f aca="false">IF(J229="","",RANK(J229,$J$208:$J$237))</f>
        <v/>
      </c>
      <c r="L229" s="104"/>
      <c r="M229" s="106" t="str">
        <f aca="false">IF(L229="","",RANK(L229,$L$208:$L$237))</f>
        <v/>
      </c>
      <c r="N229" s="104"/>
      <c r="O229" s="106" t="str">
        <f aca="false">IF(N229="","",RANK(N229,$N$208:$N$237))</f>
        <v/>
      </c>
      <c r="P229" s="104"/>
      <c r="Q229" s="106" t="str">
        <f aca="false">IF(P229="","",RANK(P229,$P$208:$P$237))</f>
        <v/>
      </c>
      <c r="R229" s="104"/>
      <c r="S229" s="106" t="str">
        <f aca="false">IF(R229="","",RANK(R229,$R$208:$R$237))</f>
        <v/>
      </c>
      <c r="T229" s="104"/>
      <c r="U229" s="106" t="str">
        <f aca="false">IF(T229="","",RANK(T229,$T$208:$T$237))</f>
        <v/>
      </c>
      <c r="V229" s="104"/>
      <c r="W229" s="106" t="str">
        <f aca="false">IF(V229="","",RANK(V229,$V$208:$V$237))</f>
        <v/>
      </c>
      <c r="X229" s="104"/>
      <c r="Y229" s="106" t="str">
        <f aca="false">IF(X229="","",RANK(X229,$X$208:$X$237))</f>
        <v/>
      </c>
      <c r="Z229" s="104"/>
      <c r="AA229" s="106" t="str">
        <f aca="false">IF(Z229="","",RANK(Z229,$Z$208:$Z$237))</f>
        <v/>
      </c>
      <c r="AB229" s="107"/>
      <c r="AC229" s="106"/>
    </row>
    <row r="230" customFormat="false" ht="12.75" hidden="false" customHeight="false" outlineLevel="0" collapsed="false">
      <c r="A230" s="273" t="n">
        <f aca="false">'Ordre de passage'!E26</f>
        <v>0</v>
      </c>
      <c r="B230" s="274" t="n">
        <f aca="false">'Ordre de passage'!F26</f>
        <v>0</v>
      </c>
      <c r="C230" s="275" t="n">
        <f aca="false">'Ordre de passage'!G26</f>
        <v>0</v>
      </c>
      <c r="D230" s="103"/>
      <c r="E230" s="139" t="str">
        <f aca="false">IF(I230="","",RANK(I230,$I$208:$I$237))</f>
        <v/>
      </c>
      <c r="F230" s="140" t="str">
        <f aca="false">IF(I230="","",LOOKUP(E230,Valeurs!$G$4:Valeurs!$G$43,Valeurs!$H$4:Valeurs!$H$43))</f>
        <v/>
      </c>
      <c r="G230" s="141" t="str">
        <f aca="false">IF(E230="","0,00%",LOOKUP(E230,Valeurs!$J$4:$J$43,Valeurs!$L$4:$L$43))</f>
        <v>0,00%</v>
      </c>
      <c r="H230" s="155"/>
      <c r="I230" s="143" t="str">
        <f aca="false">IF(N230="","",SUM(N230,AB230,L230,J230,P230,R230,T230,V230,X230,Z230))</f>
        <v/>
      </c>
      <c r="J230" s="104"/>
      <c r="K230" s="106" t="str">
        <f aca="false">IF(J230="","",RANK(J230,$J$208:$J$237))</f>
        <v/>
      </c>
      <c r="L230" s="104"/>
      <c r="M230" s="106" t="str">
        <f aca="false">IF(L230="","",RANK(L230,$L$208:$L$237))</f>
        <v/>
      </c>
      <c r="N230" s="104"/>
      <c r="O230" s="106" t="str">
        <f aca="false">IF(N230="","",RANK(N230,$N$208:$N$237))</f>
        <v/>
      </c>
      <c r="P230" s="104"/>
      <c r="Q230" s="106" t="str">
        <f aca="false">IF(P230="","",RANK(P230,$P$208:$P$237))</f>
        <v/>
      </c>
      <c r="R230" s="104"/>
      <c r="S230" s="106" t="str">
        <f aca="false">IF(R230="","",RANK(R230,$R$208:$R$237))</f>
        <v/>
      </c>
      <c r="T230" s="104"/>
      <c r="U230" s="106" t="str">
        <f aca="false">IF(T230="","",RANK(T230,$T$208:$T$237))</f>
        <v/>
      </c>
      <c r="V230" s="104"/>
      <c r="W230" s="106" t="str">
        <f aca="false">IF(V230="","",RANK(V230,$V$208:$V$237))</f>
        <v/>
      </c>
      <c r="X230" s="104"/>
      <c r="Y230" s="106" t="str">
        <f aca="false">IF(X230="","",RANK(X230,$X$208:$X$237))</f>
        <v/>
      </c>
      <c r="Z230" s="104"/>
      <c r="AA230" s="106" t="str">
        <f aca="false">IF(Z230="","",RANK(Z230,$Z$208:$Z$237))</f>
        <v/>
      </c>
      <c r="AB230" s="107"/>
      <c r="AC230" s="106"/>
    </row>
    <row r="231" customFormat="false" ht="12.75" hidden="false" customHeight="false" outlineLevel="0" collapsed="false">
      <c r="A231" s="273" t="n">
        <f aca="false">'Ordre de passage'!E27</f>
        <v>0</v>
      </c>
      <c r="B231" s="274" t="n">
        <f aca="false">'Ordre de passage'!F27</f>
        <v>0</v>
      </c>
      <c r="C231" s="275" t="n">
        <f aca="false">'Ordre de passage'!G27</f>
        <v>0</v>
      </c>
      <c r="D231" s="103"/>
      <c r="E231" s="139" t="str">
        <f aca="false">IF(I231="","",RANK(I231,$I$208:$I$237))</f>
        <v/>
      </c>
      <c r="F231" s="140" t="str">
        <f aca="false">IF(I231="","",LOOKUP(E231,Valeurs!$G$4:Valeurs!$G$43,Valeurs!$H$4:Valeurs!$H$43))</f>
        <v/>
      </c>
      <c r="G231" s="141" t="str">
        <f aca="false">IF(E231="","0,00%",LOOKUP(E231,Valeurs!$J$4:$J$43,Valeurs!$L$4:$L$43))</f>
        <v>0,00%</v>
      </c>
      <c r="H231" s="155"/>
      <c r="I231" s="143" t="str">
        <f aca="false">IF(N231="","",SUM(N231,AB231,L231,J231,P231,R231,T231,V231,X231,Z231))</f>
        <v/>
      </c>
      <c r="J231" s="104"/>
      <c r="K231" s="106" t="str">
        <f aca="false">IF(J231="","",RANK(J231,$J$208:$J$237))</f>
        <v/>
      </c>
      <c r="L231" s="104"/>
      <c r="M231" s="106" t="str">
        <f aca="false">IF(L231="","",RANK(L231,$L$208:$L$237))</f>
        <v/>
      </c>
      <c r="N231" s="104"/>
      <c r="O231" s="106" t="str">
        <f aca="false">IF(N231="","",RANK(N231,$N$208:$N$237))</f>
        <v/>
      </c>
      <c r="P231" s="104"/>
      <c r="Q231" s="106" t="str">
        <f aca="false">IF(P231="","",RANK(P231,$P$208:$P$237))</f>
        <v/>
      </c>
      <c r="R231" s="104"/>
      <c r="S231" s="106" t="str">
        <f aca="false">IF(R231="","",RANK(R231,$R$208:$R$237))</f>
        <v/>
      </c>
      <c r="T231" s="104"/>
      <c r="U231" s="106" t="str">
        <f aca="false">IF(T231="","",RANK(T231,$T$208:$T$237))</f>
        <v/>
      </c>
      <c r="V231" s="104"/>
      <c r="W231" s="106" t="str">
        <f aca="false">IF(V231="","",RANK(V231,$V$208:$V$237))</f>
        <v/>
      </c>
      <c r="X231" s="104"/>
      <c r="Y231" s="106" t="str">
        <f aca="false">IF(X231="","",RANK(X231,$X$208:$X$237))</f>
        <v/>
      </c>
      <c r="Z231" s="104"/>
      <c r="AA231" s="106" t="str">
        <f aca="false">IF(Z231="","",RANK(Z231,$Z$208:$Z$237))</f>
        <v/>
      </c>
      <c r="AB231" s="107"/>
      <c r="AC231" s="106"/>
    </row>
    <row r="232" customFormat="false" ht="12.75" hidden="false" customHeight="false" outlineLevel="0" collapsed="false">
      <c r="A232" s="273" t="n">
        <f aca="false">'Ordre de passage'!E28</f>
        <v>0</v>
      </c>
      <c r="B232" s="274" t="n">
        <f aca="false">'Ordre de passage'!F28</f>
        <v>0</v>
      </c>
      <c r="C232" s="275" t="n">
        <f aca="false">'Ordre de passage'!G28</f>
        <v>0</v>
      </c>
      <c r="D232" s="103"/>
      <c r="E232" s="139" t="str">
        <f aca="false">IF(I232="","",RANK(I232,$I$208:$I$237))</f>
        <v/>
      </c>
      <c r="F232" s="140" t="str">
        <f aca="false">IF(I232="","",LOOKUP(E232,Valeurs!$G$4:Valeurs!$G$43,Valeurs!$H$4:Valeurs!$H$43))</f>
        <v/>
      </c>
      <c r="G232" s="141" t="str">
        <f aca="false">IF(E232="","0,00%",LOOKUP(E232,Valeurs!$J$4:$J$43,Valeurs!$L$4:$L$43))</f>
        <v>0,00%</v>
      </c>
      <c r="H232" s="155"/>
      <c r="I232" s="143" t="str">
        <f aca="false">IF(N232="","",SUM(N232,AB232,L232,J232,P232,R232,T232,V232,X232,Z232))</f>
        <v/>
      </c>
      <c r="J232" s="104"/>
      <c r="K232" s="106" t="str">
        <f aca="false">IF(J232="","",RANK(J232,$J$208:$J$237))</f>
        <v/>
      </c>
      <c r="L232" s="104"/>
      <c r="M232" s="106" t="str">
        <f aca="false">IF(L232="","",RANK(L232,$L$208:$L$237))</f>
        <v/>
      </c>
      <c r="N232" s="104"/>
      <c r="O232" s="106" t="str">
        <f aca="false">IF(N232="","",RANK(N232,$N$208:$N$237))</f>
        <v/>
      </c>
      <c r="P232" s="104"/>
      <c r="Q232" s="106" t="str">
        <f aca="false">IF(P232="","",RANK(P232,$P$208:$P$237))</f>
        <v/>
      </c>
      <c r="R232" s="104"/>
      <c r="S232" s="106" t="str">
        <f aca="false">IF(R232="","",RANK(R232,$R$208:$R$237))</f>
        <v/>
      </c>
      <c r="T232" s="104"/>
      <c r="U232" s="106" t="str">
        <f aca="false">IF(T232="","",RANK(T232,$T$208:$T$237))</f>
        <v/>
      </c>
      <c r="V232" s="104"/>
      <c r="W232" s="106" t="str">
        <f aca="false">IF(V232="","",RANK(V232,$V$208:$V$237))</f>
        <v/>
      </c>
      <c r="X232" s="104"/>
      <c r="Y232" s="106" t="str">
        <f aca="false">IF(X232="","",RANK(X232,$X$208:$X$237))</f>
        <v/>
      </c>
      <c r="Z232" s="104"/>
      <c r="AA232" s="106" t="str">
        <f aca="false">IF(Z232="","",RANK(Z232,$Z$208:$Z$237))</f>
        <v/>
      </c>
      <c r="AB232" s="107"/>
      <c r="AC232" s="106"/>
    </row>
    <row r="233" customFormat="false" ht="12.75" hidden="false" customHeight="false" outlineLevel="0" collapsed="false">
      <c r="A233" s="273" t="n">
        <f aca="false">'Ordre de passage'!E29</f>
        <v>0</v>
      </c>
      <c r="B233" s="274" t="n">
        <f aca="false">'Ordre de passage'!F29</f>
        <v>0</v>
      </c>
      <c r="C233" s="275" t="n">
        <f aca="false">'Ordre de passage'!G29</f>
        <v>0</v>
      </c>
      <c r="D233" s="103"/>
      <c r="E233" s="139" t="str">
        <f aca="false">IF(I233="","",RANK(I233,$I$208:$I$237))</f>
        <v/>
      </c>
      <c r="F233" s="140" t="str">
        <f aca="false">IF(I233="","",LOOKUP(E233,Valeurs!$G$4:Valeurs!$G$43,Valeurs!$H$4:Valeurs!$H$43))</f>
        <v/>
      </c>
      <c r="G233" s="141" t="str">
        <f aca="false">IF(E233="","0,00%",LOOKUP(E233,Valeurs!$J$4:$J$43,Valeurs!$L$4:$L$43))</f>
        <v>0,00%</v>
      </c>
      <c r="H233" s="155"/>
      <c r="I233" s="143" t="str">
        <f aca="false">IF(N233="","",SUM(N233,AB233,L233,J233,P233,R233,T233,V233,X233,Z233))</f>
        <v/>
      </c>
      <c r="J233" s="104"/>
      <c r="K233" s="106" t="str">
        <f aca="false">IF(J233="","",RANK(J233,$J$208:$J$237))</f>
        <v/>
      </c>
      <c r="L233" s="104"/>
      <c r="M233" s="106" t="str">
        <f aca="false">IF(L233="","",RANK(L233,$L$208:$L$237))</f>
        <v/>
      </c>
      <c r="N233" s="104"/>
      <c r="O233" s="106" t="str">
        <f aca="false">IF(N233="","",RANK(N233,$N$208:$N$237))</f>
        <v/>
      </c>
      <c r="P233" s="104"/>
      <c r="Q233" s="106" t="str">
        <f aca="false">IF(P233="","",RANK(P233,$P$208:$P$237))</f>
        <v/>
      </c>
      <c r="R233" s="104"/>
      <c r="S233" s="106" t="str">
        <f aca="false">IF(R233="","",RANK(R233,$R$208:$R$237))</f>
        <v/>
      </c>
      <c r="T233" s="104"/>
      <c r="U233" s="106" t="str">
        <f aca="false">IF(T233="","",RANK(T233,$T$208:$T$237))</f>
        <v/>
      </c>
      <c r="V233" s="104"/>
      <c r="W233" s="106" t="str">
        <f aca="false">IF(V233="","",RANK(V233,$V$208:$V$237))</f>
        <v/>
      </c>
      <c r="X233" s="104"/>
      <c r="Y233" s="106" t="str">
        <f aca="false">IF(X233="","",RANK(X233,$X$208:$X$237))</f>
        <v/>
      </c>
      <c r="Z233" s="104"/>
      <c r="AA233" s="106" t="str">
        <f aca="false">IF(Z233="","",RANK(Z233,$Z$208:$Z$237))</f>
        <v/>
      </c>
      <c r="AB233" s="107"/>
      <c r="AC233" s="106"/>
    </row>
    <row r="234" customFormat="false" ht="12.75" hidden="false" customHeight="false" outlineLevel="0" collapsed="false">
      <c r="A234" s="273" t="n">
        <f aca="false">'Ordre de passage'!E30</f>
        <v>0</v>
      </c>
      <c r="B234" s="274" t="n">
        <f aca="false">'Ordre de passage'!F30</f>
        <v>0</v>
      </c>
      <c r="C234" s="275" t="n">
        <f aca="false">'Ordre de passage'!G30</f>
        <v>0</v>
      </c>
      <c r="D234" s="103"/>
      <c r="E234" s="139" t="str">
        <f aca="false">IF(I234="","",RANK(I234,$I$208:$I$237))</f>
        <v/>
      </c>
      <c r="F234" s="140" t="str">
        <f aca="false">IF(I234="","",LOOKUP(E234,Valeurs!$G$4:Valeurs!$G$43,Valeurs!$H$4:Valeurs!$H$43))</f>
        <v/>
      </c>
      <c r="G234" s="141" t="str">
        <f aca="false">IF(E234="","0,00%",LOOKUP(E234,Valeurs!$J$4:$J$43,Valeurs!$L$4:$L$43))</f>
        <v>0,00%</v>
      </c>
      <c r="H234" s="155"/>
      <c r="I234" s="143" t="str">
        <f aca="false">IF(N234="","",SUM(N234,AB234,L234,J234,P234,R234,T234,V234,X234,Z234))</f>
        <v/>
      </c>
      <c r="J234" s="104"/>
      <c r="K234" s="106" t="str">
        <f aca="false">IF(J234="","",RANK(J234,$J$208:$J$237))</f>
        <v/>
      </c>
      <c r="L234" s="104"/>
      <c r="M234" s="106" t="str">
        <f aca="false">IF(L234="","",RANK(L234,$L$208:$L$237))</f>
        <v/>
      </c>
      <c r="N234" s="104"/>
      <c r="O234" s="106" t="str">
        <f aca="false">IF(N234="","",RANK(N234,$N$208:$N$237))</f>
        <v/>
      </c>
      <c r="P234" s="104"/>
      <c r="Q234" s="106" t="str">
        <f aca="false">IF(P234="","",RANK(P234,$P$208:$P$237))</f>
        <v/>
      </c>
      <c r="R234" s="104"/>
      <c r="S234" s="106" t="str">
        <f aca="false">IF(R234="","",RANK(R234,$R$208:$R$237))</f>
        <v/>
      </c>
      <c r="T234" s="104"/>
      <c r="U234" s="106" t="str">
        <f aca="false">IF(T234="","",RANK(T234,$T$208:$T$237))</f>
        <v/>
      </c>
      <c r="V234" s="104"/>
      <c r="W234" s="106" t="str">
        <f aca="false">IF(V234="","",RANK(V234,$V$208:$V$237))</f>
        <v/>
      </c>
      <c r="X234" s="104"/>
      <c r="Y234" s="106" t="str">
        <f aca="false">IF(X234="","",RANK(X234,$X$208:$X$237))</f>
        <v/>
      </c>
      <c r="Z234" s="104"/>
      <c r="AA234" s="106" t="str">
        <f aca="false">IF(Z234="","",RANK(Z234,$Z$208:$Z$237))</f>
        <v/>
      </c>
      <c r="AB234" s="107"/>
      <c r="AC234" s="106"/>
    </row>
    <row r="235" customFormat="false" ht="12.75" hidden="false" customHeight="false" outlineLevel="0" collapsed="false">
      <c r="A235" s="273" t="n">
        <f aca="false">'Ordre de passage'!E31</f>
        <v>0</v>
      </c>
      <c r="B235" s="274" t="n">
        <f aca="false">'Ordre de passage'!F31</f>
        <v>0</v>
      </c>
      <c r="C235" s="275" t="n">
        <f aca="false">'Ordre de passage'!G31</f>
        <v>0</v>
      </c>
      <c r="D235" s="103"/>
      <c r="E235" s="139" t="str">
        <f aca="false">IF(I235="","",RANK(I235,$I$208:$I$237))</f>
        <v/>
      </c>
      <c r="F235" s="140" t="str">
        <f aca="false">IF(I235="","",LOOKUP(E235,Valeurs!$G$4:Valeurs!$G$43,Valeurs!$H$4:Valeurs!$H$43))</f>
        <v/>
      </c>
      <c r="G235" s="141" t="str">
        <f aca="false">IF(E235="","0,00%",LOOKUP(E235,Valeurs!$J$4:$J$43,Valeurs!$L$4:$L$43))</f>
        <v>0,00%</v>
      </c>
      <c r="H235" s="155"/>
      <c r="I235" s="143" t="str">
        <f aca="false">IF(N235="","",SUM(N235,AB235,L235,J235,P235,R235,T235,V235,X235,Z235))</f>
        <v/>
      </c>
      <c r="J235" s="104"/>
      <c r="K235" s="106" t="str">
        <f aca="false">IF(J235="","",RANK(J235,$J$208:$J$237))</f>
        <v/>
      </c>
      <c r="L235" s="104"/>
      <c r="M235" s="106" t="str">
        <f aca="false">IF(L235="","",RANK(L235,$L$208:$L$237))</f>
        <v/>
      </c>
      <c r="N235" s="104"/>
      <c r="O235" s="106" t="str">
        <f aca="false">IF(N235="","",RANK(N235,$N$208:$N$237))</f>
        <v/>
      </c>
      <c r="P235" s="104"/>
      <c r="Q235" s="106" t="str">
        <f aca="false">IF(P235="","",RANK(P235,$P$208:$P$237))</f>
        <v/>
      </c>
      <c r="R235" s="104"/>
      <c r="S235" s="106" t="str">
        <f aca="false">IF(R235="","",RANK(R235,$R$208:$R$237))</f>
        <v/>
      </c>
      <c r="T235" s="104"/>
      <c r="U235" s="106" t="str">
        <f aca="false">IF(T235="","",RANK(T235,$T$208:$T$237))</f>
        <v/>
      </c>
      <c r="V235" s="104"/>
      <c r="W235" s="106" t="str">
        <f aca="false">IF(V235="","",RANK(V235,$V$208:$V$237))</f>
        <v/>
      </c>
      <c r="X235" s="104"/>
      <c r="Y235" s="106" t="str">
        <f aca="false">IF(X235="","",RANK(X235,$X$208:$X$237))</f>
        <v/>
      </c>
      <c r="Z235" s="104"/>
      <c r="AA235" s="106" t="str">
        <f aca="false">IF(Z235="","",RANK(Z235,$Z$208:$Z$237))</f>
        <v/>
      </c>
      <c r="AB235" s="107"/>
      <c r="AC235" s="106"/>
    </row>
    <row r="236" customFormat="false" ht="12.75" hidden="false" customHeight="false" outlineLevel="0" collapsed="false">
      <c r="A236" s="273" t="n">
        <f aca="false">'Ordre de passage'!E32</f>
        <v>0</v>
      </c>
      <c r="B236" s="274" t="n">
        <f aca="false">'Ordre de passage'!F32</f>
        <v>0</v>
      </c>
      <c r="C236" s="275" t="n">
        <f aca="false">'Ordre de passage'!G32</f>
        <v>0</v>
      </c>
      <c r="D236" s="103"/>
      <c r="E236" s="139" t="str">
        <f aca="false">IF(I236="","",RANK(I236,$I$208:$I$237))</f>
        <v/>
      </c>
      <c r="F236" s="140" t="str">
        <f aca="false">IF(I236="","",LOOKUP(E236,Valeurs!$G$4:Valeurs!$G$43,Valeurs!$H$4:Valeurs!$H$43))</f>
        <v/>
      </c>
      <c r="G236" s="141" t="str">
        <f aca="false">IF(E236="","0,00%",LOOKUP(E236,Valeurs!$J$4:$J$43,Valeurs!$L$4:$L$43))</f>
        <v>0,00%</v>
      </c>
      <c r="H236" s="155"/>
      <c r="I236" s="143" t="str">
        <f aca="false">IF(N236="","",SUM(N236,AB236,L236,J236,P236,R236,T236,V236,X236,Z236))</f>
        <v/>
      </c>
      <c r="J236" s="104"/>
      <c r="K236" s="106" t="str">
        <f aca="false">IF(J236="","",RANK(J236,$J$208:$J$237))</f>
        <v/>
      </c>
      <c r="L236" s="104"/>
      <c r="M236" s="106" t="str">
        <f aca="false">IF(L236="","",RANK(L236,$L$208:$L$237))</f>
        <v/>
      </c>
      <c r="N236" s="104"/>
      <c r="O236" s="106" t="str">
        <f aca="false">IF(N236="","",RANK(N236,$N$208:$N$237))</f>
        <v/>
      </c>
      <c r="P236" s="104"/>
      <c r="Q236" s="106" t="str">
        <f aca="false">IF(P236="","",RANK(P236,$P$208:$P$237))</f>
        <v/>
      </c>
      <c r="R236" s="104"/>
      <c r="S236" s="106" t="str">
        <f aca="false">IF(R236="","",RANK(R236,$R$208:$R$237))</f>
        <v/>
      </c>
      <c r="T236" s="104"/>
      <c r="U236" s="106" t="str">
        <f aca="false">IF(T236="","",RANK(T236,$T$208:$T$237))</f>
        <v/>
      </c>
      <c r="V236" s="104"/>
      <c r="W236" s="106" t="str">
        <f aca="false">IF(V236="","",RANK(V236,$V$208:$V$237))</f>
        <v/>
      </c>
      <c r="X236" s="104"/>
      <c r="Y236" s="106" t="str">
        <f aca="false">IF(X236="","",RANK(X236,$X$208:$X$237))</f>
        <v/>
      </c>
      <c r="Z236" s="104"/>
      <c r="AA236" s="106" t="str">
        <f aca="false">IF(Z236="","",RANK(Z236,$Z$208:$Z$237))</f>
        <v/>
      </c>
      <c r="AB236" s="107"/>
      <c r="AC236" s="106"/>
    </row>
    <row r="237" customFormat="false" ht="13.5" hidden="false" customHeight="false" outlineLevel="0" collapsed="false">
      <c r="A237" s="276" t="n">
        <f aca="false">'Ordre de passage'!E33</f>
        <v>0</v>
      </c>
      <c r="B237" s="277" t="n">
        <f aca="false">'Ordre de passage'!F33</f>
        <v>0</v>
      </c>
      <c r="C237" s="278" t="n">
        <f aca="false">'Ordre de passage'!G33</f>
        <v>0</v>
      </c>
      <c r="D237" s="115"/>
      <c r="E237" s="116" t="str">
        <f aca="false">IF(I237="","",RANK(I237,$I$208:$I$237))</f>
        <v/>
      </c>
      <c r="F237" s="148" t="str">
        <f aca="false">IF(I237="","",LOOKUP(E237,Valeurs!$G$4:Valeurs!$G$43,Valeurs!$H$4:Valeurs!$H$43))</f>
        <v/>
      </c>
      <c r="G237" s="149" t="str">
        <f aca="false">IF(E237="","0,00%",LOOKUP(E237,Valeurs!$J$4:$J$43,Valeurs!$L$4:$L$43))</f>
        <v>0,00%</v>
      </c>
      <c r="H237" s="158"/>
      <c r="I237" s="151" t="str">
        <f aca="false">IF(N237="","",SUM(N237,AB237,L237,J237,P237,R237,T237,V237,X237,Z237))</f>
        <v/>
      </c>
      <c r="J237" s="120"/>
      <c r="K237" s="122" t="str">
        <f aca="false">IF(J237="","",RANK(J237,$J$208:$J$237))</f>
        <v/>
      </c>
      <c r="L237" s="120"/>
      <c r="M237" s="122" t="str">
        <f aca="false">IF(L237="","",RANK(L237,$L$208:$L$237))</f>
        <v/>
      </c>
      <c r="N237" s="120"/>
      <c r="O237" s="122" t="str">
        <f aca="false">IF(N237="","",RANK(N237,$N$208:$N$237))</f>
        <v/>
      </c>
      <c r="P237" s="120"/>
      <c r="Q237" s="122" t="str">
        <f aca="false">IF(P237="","",RANK(P237,$P$208:$P$237))</f>
        <v/>
      </c>
      <c r="R237" s="120"/>
      <c r="S237" s="122" t="str">
        <f aca="false">IF(R237="","",RANK(R237,$R$208:$R$237))</f>
        <v/>
      </c>
      <c r="T237" s="120"/>
      <c r="U237" s="122" t="str">
        <f aca="false">IF(T237="","",RANK(T237,$T$208:$T$237))</f>
        <v/>
      </c>
      <c r="V237" s="120"/>
      <c r="W237" s="122" t="str">
        <f aca="false">IF(V237="","",RANK(V237,$V$208:$V$237))</f>
        <v/>
      </c>
      <c r="X237" s="120"/>
      <c r="Y237" s="122" t="str">
        <f aca="false">IF(X237="","",RANK(X237,$X$208:$X$237))</f>
        <v/>
      </c>
      <c r="Z237" s="120"/>
      <c r="AA237" s="122" t="str">
        <f aca="false">IF(Z237="","",RANK(Z237,$Z$208:$Z$237))</f>
        <v/>
      </c>
      <c r="AB237" s="123"/>
      <c r="AC237" s="122"/>
    </row>
  </sheetData>
  <mergeCells count="131">
    <mergeCell ref="A2:K2"/>
    <mergeCell ref="A3:K3"/>
    <mergeCell ref="B4:C4"/>
    <mergeCell ref="A36:K36"/>
    <mergeCell ref="A37:K37"/>
    <mergeCell ref="B38:C38"/>
    <mergeCell ref="B39:C39"/>
    <mergeCell ref="M39:O39"/>
    <mergeCell ref="B40:C40"/>
    <mergeCell ref="B41:C41"/>
    <mergeCell ref="M41:O41"/>
    <mergeCell ref="B42:C42"/>
    <mergeCell ref="B43:C43"/>
    <mergeCell ref="M43:O43"/>
    <mergeCell ref="B44:C44"/>
    <mergeCell ref="B45:C45"/>
    <mergeCell ref="M45:O45"/>
    <mergeCell ref="B46:C46"/>
    <mergeCell ref="B47:C47"/>
    <mergeCell ref="M47:O47"/>
    <mergeCell ref="B48:C48"/>
    <mergeCell ref="B49:C49"/>
    <mergeCell ref="M49:O49"/>
    <mergeCell ref="B50:C50"/>
    <mergeCell ref="B51:C51"/>
    <mergeCell ref="M51:O51"/>
    <mergeCell ref="B52:C52"/>
    <mergeCell ref="B53:C53"/>
    <mergeCell ref="M53:O53"/>
    <mergeCell ref="B54:C54"/>
    <mergeCell ref="B55:C55"/>
    <mergeCell ref="M55:O55"/>
    <mergeCell ref="B56:C56"/>
    <mergeCell ref="B57:C57"/>
    <mergeCell ref="M57:O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A100:K100"/>
    <mergeCell ref="A101:K101"/>
    <mergeCell ref="B102:C102"/>
    <mergeCell ref="A134:AC134"/>
    <mergeCell ref="A135:AC135"/>
    <mergeCell ref="A136:A137"/>
    <mergeCell ref="B136:C137"/>
    <mergeCell ref="E136:E137"/>
    <mergeCell ref="F136:F137"/>
    <mergeCell ref="G136:G137"/>
    <mergeCell ref="H136:H137"/>
    <mergeCell ref="J136:K136"/>
    <mergeCell ref="L136:M136"/>
    <mergeCell ref="N136:O136"/>
    <mergeCell ref="P136:Q136"/>
    <mergeCell ref="R136:S136"/>
    <mergeCell ref="T136:U136"/>
    <mergeCell ref="V136:W136"/>
    <mergeCell ref="X136:Y136"/>
    <mergeCell ref="Z136:AA136"/>
    <mergeCell ref="AB136:AC136"/>
    <mergeCell ref="A169:Y169"/>
    <mergeCell ref="A170:Y170"/>
    <mergeCell ref="A171:A172"/>
    <mergeCell ref="B171:C172"/>
    <mergeCell ref="E171:E172"/>
    <mergeCell ref="F171:F172"/>
    <mergeCell ref="G171:G172"/>
    <mergeCell ref="H171:H172"/>
    <mergeCell ref="J171:K171"/>
    <mergeCell ref="L171:M171"/>
    <mergeCell ref="N171:O171"/>
    <mergeCell ref="P171:Q171"/>
    <mergeCell ref="R171:S171"/>
    <mergeCell ref="T171:U171"/>
    <mergeCell ref="V171:W171"/>
    <mergeCell ref="X171:Y171"/>
    <mergeCell ref="A204:AC204"/>
    <mergeCell ref="A205:AC205"/>
    <mergeCell ref="A206:A207"/>
    <mergeCell ref="B206:C207"/>
    <mergeCell ref="E206:E207"/>
    <mergeCell ref="F206:F207"/>
    <mergeCell ref="G206:G207"/>
    <mergeCell ref="H206:H207"/>
    <mergeCell ref="J206:K206"/>
    <mergeCell ref="L206:M206"/>
    <mergeCell ref="N206:O206"/>
    <mergeCell ref="P206:Q206"/>
    <mergeCell ref="R206:S206"/>
    <mergeCell ref="T206:U206"/>
    <mergeCell ref="V206:W206"/>
    <mergeCell ref="X206:Y206"/>
    <mergeCell ref="Z206:AA206"/>
    <mergeCell ref="AB206:AC206"/>
  </mergeCells>
  <printOptions headings="false" gridLines="false" gridLinesSet="true" horizontalCentered="true" verticalCentered="true"/>
  <pageMargins left="0.354166666666667" right="0" top="0.551388888888889" bottom="0.39375" header="0.315277777777778" footer="0.118055555555556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Compilation Régionale
Jeunes Sauveteurs
14 - 15 ans</oddHeader>
    <oddFooter>&amp;L&amp;D</oddFooter>
  </headerFooter>
  <rowBreaks count="4" manualBreakCount="4">
    <brk id="98" man="true" max="16383" min="0"/>
    <brk id="132" man="true" max="16383" min="0"/>
    <brk id="167" man="true" max="16383" min="0"/>
    <brk id="202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X135"/>
  <sheetViews>
    <sheetView showFormulas="false" showGridLines="true" showRowColHeaders="true" showZeros="true" rightToLeft="false" tabSelected="true" showOutlineSymbols="true" defaultGridColor="true" view="normal" topLeftCell="A88" colorId="64" zoomScale="80" zoomScaleNormal="80" zoomScalePageLayoutView="100" workbookViewId="0">
      <selection pane="topLeft" activeCell="B134" activeCellId="0" sqref="B13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279" width="7.7"/>
    <col collapsed="false" customWidth="true" hidden="false" outlineLevel="0" max="4" min="4" style="279" width="13.14"/>
    <col collapsed="false" customWidth="true" hidden="false" outlineLevel="0" max="5" min="5" style="279" width="11.42"/>
    <col collapsed="false" customWidth="true" hidden="false" outlineLevel="0" max="6" min="6" style="0" width="10.41"/>
    <col collapsed="false" customWidth="true" hidden="false" outlineLevel="0" max="7" min="7" style="279" width="5.28"/>
    <col collapsed="false" customWidth="true" hidden="false" outlineLevel="0" max="8" min="8" style="279" width="9.7"/>
    <col collapsed="false" customWidth="true" hidden="false" outlineLevel="0" max="9" min="9" style="0" width="13.14"/>
    <col collapsed="false" customWidth="true" hidden="false" outlineLevel="0" max="10" min="10" style="279" width="5.28"/>
    <col collapsed="false" customWidth="true" hidden="false" outlineLevel="0" max="11" min="11" style="279" width="9.7"/>
    <col collapsed="false" customWidth="true" hidden="false" outlineLevel="0" max="12" min="12" style="0" width="13.14"/>
    <col collapsed="false" customWidth="true" hidden="false" outlineLevel="0" max="13" min="13" style="279" width="5.28"/>
    <col collapsed="false" customWidth="true" hidden="false" outlineLevel="0" max="14" min="14" style="279" width="9.7"/>
    <col collapsed="false" customWidth="true" hidden="false" outlineLevel="0" max="15" min="15" style="0" width="13.14"/>
    <col collapsed="false" customWidth="true" hidden="false" outlineLevel="0" max="16" min="16" style="279" width="5.28"/>
    <col collapsed="false" customWidth="true" hidden="false" outlineLevel="0" max="17" min="17" style="279" width="9.7"/>
    <col collapsed="false" customWidth="true" hidden="false" outlineLevel="0" max="18" min="18" style="279" width="13.14"/>
    <col collapsed="false" customWidth="true" hidden="false" outlineLevel="0" max="19" min="19" style="279" width="5.28"/>
    <col collapsed="false" customWidth="true" hidden="false" outlineLevel="0" max="20" min="20" style="279" width="9.7"/>
    <col collapsed="false" customWidth="true" hidden="false" outlineLevel="0" max="21" min="21" style="279" width="13.14"/>
    <col collapsed="false" customWidth="true" hidden="false" outlineLevel="0" max="22" min="22" style="279" width="5.28"/>
  </cols>
  <sheetData>
    <row r="1" customFormat="false" ht="19.5" hidden="false" customHeight="true" outlineLevel="0" collapsed="false"/>
    <row r="2" customFormat="false" ht="27" hidden="false" customHeight="true" outlineLevel="0" collapsed="false">
      <c r="A2" s="280" t="s">
        <v>170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  <c r="Q2" s="280"/>
      <c r="R2" s="280"/>
      <c r="S2" s="280"/>
      <c r="T2" s="280"/>
      <c r="U2" s="280"/>
      <c r="V2" s="280"/>
    </row>
    <row r="3" customFormat="false" ht="36" hidden="false" customHeight="true" outlineLevel="0" collapsed="false">
      <c r="A3" s="40" t="s">
        <v>22</v>
      </c>
      <c r="B3" s="281" t="s">
        <v>23</v>
      </c>
      <c r="C3" s="40" t="s">
        <v>171</v>
      </c>
      <c r="D3" s="40" t="s">
        <v>111</v>
      </c>
      <c r="E3" s="282" t="s">
        <v>172</v>
      </c>
      <c r="F3" s="282"/>
      <c r="G3" s="282"/>
      <c r="H3" s="283" t="s">
        <v>173</v>
      </c>
      <c r="I3" s="283"/>
      <c r="J3" s="283"/>
      <c r="K3" s="282" t="s">
        <v>174</v>
      </c>
      <c r="L3" s="282"/>
      <c r="M3" s="282"/>
      <c r="N3" s="282" t="s">
        <v>175</v>
      </c>
      <c r="O3" s="282"/>
      <c r="P3" s="282"/>
      <c r="Q3" s="40" t="s">
        <v>176</v>
      </c>
      <c r="R3" s="40"/>
      <c r="S3" s="40"/>
      <c r="T3" s="40" t="s">
        <v>177</v>
      </c>
      <c r="U3" s="40"/>
      <c r="V3" s="40"/>
    </row>
    <row r="4" customFormat="false" ht="36" hidden="false" customHeight="true" outlineLevel="0" collapsed="false">
      <c r="A4" s="40"/>
      <c r="B4" s="281"/>
      <c r="C4" s="40"/>
      <c r="D4" s="284" t="n">
        <f aca="false">U4+R4++O4+F4+L4+I4</f>
        <v>1</v>
      </c>
      <c r="E4" s="284" t="s">
        <v>178</v>
      </c>
      <c r="F4" s="285" t="n">
        <v>0.05</v>
      </c>
      <c r="G4" s="286" t="s">
        <v>99</v>
      </c>
      <c r="H4" s="287" t="s">
        <v>178</v>
      </c>
      <c r="I4" s="288" t="n">
        <v>0.05</v>
      </c>
      <c r="J4" s="289" t="s">
        <v>99</v>
      </c>
      <c r="K4" s="284" t="s">
        <v>178</v>
      </c>
      <c r="L4" s="290" t="n">
        <v>0.05</v>
      </c>
      <c r="M4" s="291" t="s">
        <v>99</v>
      </c>
      <c r="N4" s="287" t="s">
        <v>178</v>
      </c>
      <c r="O4" s="284" t="n">
        <v>0.2</v>
      </c>
      <c r="P4" s="286" t="s">
        <v>99</v>
      </c>
      <c r="Q4" s="284" t="s">
        <v>178</v>
      </c>
      <c r="R4" s="292" t="n">
        <v>0.3</v>
      </c>
      <c r="S4" s="293" t="s">
        <v>99</v>
      </c>
      <c r="T4" s="287" t="s">
        <v>178</v>
      </c>
      <c r="U4" s="284" t="n">
        <v>0.35</v>
      </c>
      <c r="V4" s="294" t="s">
        <v>99</v>
      </c>
      <c r="X4" s="295" t="s">
        <v>179</v>
      </c>
    </row>
    <row r="5" customFormat="false" ht="15.75" hidden="false" customHeight="true" outlineLevel="0" collapsed="false">
      <c r="A5" s="296" t="str">
        <f aca="false">'Ordre de passage'!A4</f>
        <v>30Deux</v>
      </c>
      <c r="B5" s="297" t="str">
        <f aca="false">'Ordre de passage'!B4</f>
        <v>Léa Hamelin</v>
      </c>
      <c r="C5" s="298" t="e">
        <f aca="false">IF(D5="","",RANK(D5,$D$5:$D$34))</f>
        <v>#VALUE!</v>
      </c>
      <c r="D5" s="299" t="n">
        <f aca="false">SUM(F5+I5+L5+O5+R5+U5)</f>
        <v>0.3975</v>
      </c>
      <c r="E5" s="300" t="n">
        <f aca="false">'11 ans et -'!J5</f>
        <v>8</v>
      </c>
      <c r="F5" s="301" t="n">
        <f aca="false">'11 ans et -'!I5</f>
        <v>0.02</v>
      </c>
      <c r="G5" s="302" t="n">
        <f aca="false">'11 ans et -'!H5</f>
        <v>9</v>
      </c>
      <c r="H5" s="303" t="n">
        <f aca="false">'11 ans et -'!J39</f>
        <v>16</v>
      </c>
      <c r="I5" s="301" t="n">
        <f aca="false">'11 ans et -'!I39</f>
        <v>0.04</v>
      </c>
      <c r="J5" s="302" t="n">
        <f aca="false">'11 ans et -'!H39</f>
        <v>3</v>
      </c>
      <c r="K5" s="303" t="n">
        <f aca="false">'11 ans et -'!J73</f>
        <v>13</v>
      </c>
      <c r="L5" s="301" t="n">
        <f aca="false">'11 ans et -'!I73</f>
        <v>0.0325</v>
      </c>
      <c r="M5" s="302" t="n">
        <f aca="false">'11 ans et -'!H73</f>
        <v>5</v>
      </c>
      <c r="N5" s="303" t="n">
        <f aca="false">'11 ans et -'!E108</f>
        <v>7</v>
      </c>
      <c r="O5" s="301" t="n">
        <f aca="false">'11 ans et -'!F108</f>
        <v>0.07</v>
      </c>
      <c r="P5" s="304" t="n">
        <f aca="false">'11 ans et -'!D108</f>
        <v>10</v>
      </c>
      <c r="Q5" s="305" t="n">
        <f aca="false">'11 ans et -'!E143</f>
        <v>11</v>
      </c>
      <c r="R5" s="306" t="n">
        <f aca="false">'11 ans et -'!F143</f>
        <v>0.165</v>
      </c>
      <c r="S5" s="304" t="n">
        <f aca="false">'11 ans et -'!D143</f>
        <v>7</v>
      </c>
      <c r="T5" s="305" t="n">
        <f aca="false">'11 ans et -'!E178</f>
        <v>4</v>
      </c>
      <c r="U5" s="301" t="n">
        <f aca="false">'11 ans et -'!F178</f>
        <v>0.07</v>
      </c>
      <c r="V5" s="304" t="n">
        <f aca="false">'11 ans et -'!D178</f>
        <v>13</v>
      </c>
    </row>
    <row r="6" customFormat="false" ht="15.75" hidden="false" customHeight="true" outlineLevel="0" collapsed="false">
      <c r="A6" s="307" t="str">
        <f aca="false">'Ordre de passage'!A5</f>
        <v>Dam'eauclès</v>
      </c>
      <c r="B6" s="308" t="str">
        <f aca="false">'Ordre de passage'!B5</f>
        <v>Émile Turgeon</v>
      </c>
      <c r="C6" s="309" t="e">
        <f aca="false">IF(D6="","",RANK(D6,$D$5:$D$34))</f>
        <v>#VALUE!</v>
      </c>
      <c r="D6" s="310" t="n">
        <f aca="false">SUM(F6+I6+L6+O6+R6+U6)</f>
        <v>0.5075</v>
      </c>
      <c r="E6" s="311" t="n">
        <f aca="false">'11 ans et -'!J6</f>
        <v>12</v>
      </c>
      <c r="F6" s="312" t="n">
        <f aca="false">'11 ans et -'!I6</f>
        <v>0.03</v>
      </c>
      <c r="G6" s="313" t="n">
        <f aca="false">'11 ans et -'!H6</f>
        <v>6</v>
      </c>
      <c r="H6" s="314" t="n">
        <f aca="false">'11 ans et -'!J40</f>
        <v>13</v>
      </c>
      <c r="I6" s="312" t="n">
        <f aca="false">'11 ans et -'!I40</f>
        <v>0.0325</v>
      </c>
      <c r="J6" s="313" t="n">
        <f aca="false">'11 ans et -'!H40</f>
        <v>5</v>
      </c>
      <c r="K6" s="314" t="n">
        <f aca="false">'11 ans et -'!J74</f>
        <v>14</v>
      </c>
      <c r="L6" s="312" t="n">
        <f aca="false">'11 ans et -'!I74</f>
        <v>0.035</v>
      </c>
      <c r="M6" s="313" t="n">
        <f aca="false">'11 ans et -'!H74</f>
        <v>4</v>
      </c>
      <c r="N6" s="314" t="n">
        <f aca="false">'11 ans et -'!E109</f>
        <v>5</v>
      </c>
      <c r="O6" s="312" t="n">
        <f aca="false">'11 ans et -'!F109</f>
        <v>0.05</v>
      </c>
      <c r="P6" s="315" t="n">
        <f aca="false">'11 ans et -'!D109</f>
        <v>12</v>
      </c>
      <c r="Q6" s="316" t="n">
        <f aca="false">'11 ans et -'!E144</f>
        <v>10</v>
      </c>
      <c r="R6" s="312" t="n">
        <f aca="false">'11 ans et -'!F144</f>
        <v>0.15</v>
      </c>
      <c r="S6" s="315" t="n">
        <f aca="false">'11 ans et -'!D144</f>
        <v>8</v>
      </c>
      <c r="T6" s="316" t="n">
        <f aca="false">'11 ans et -'!E179</f>
        <v>12</v>
      </c>
      <c r="U6" s="312" t="n">
        <f aca="false">'11 ans et -'!F179</f>
        <v>0.21</v>
      </c>
      <c r="V6" s="315" t="n">
        <f aca="false">'11 ans et -'!D179</f>
        <v>6</v>
      </c>
    </row>
    <row r="7" customFormat="false" ht="15.75" hidden="false" customHeight="true" outlineLevel="0" collapsed="false">
      <c r="A7" s="307" t="str">
        <f aca="false">'Ordre de passage'!A6</f>
        <v>CSRN</v>
      </c>
      <c r="B7" s="308" t="str">
        <f aca="false">'Ordre de passage'!B6</f>
        <v>Zoé Martin</v>
      </c>
      <c r="C7" s="309" t="e">
        <f aca="false">IF(D7="","",RANK(D7,$D$5:$D$34))</f>
        <v>#VALUE!</v>
      </c>
      <c r="D7" s="310" t="n">
        <f aca="false">SUM(F7+I7+L7+O7+R7+U7)</f>
        <v>0.2275</v>
      </c>
      <c r="E7" s="311" t="n">
        <f aca="false">'11 ans et -'!J7</f>
        <v>7</v>
      </c>
      <c r="F7" s="312" t="n">
        <f aca="false">'11 ans et -'!I7</f>
        <v>0.0175</v>
      </c>
      <c r="G7" s="313" t="n">
        <f aca="false">'11 ans et -'!H7</f>
        <v>10</v>
      </c>
      <c r="H7" s="314" t="str">
        <f aca="false">'11 ans et -'!J41</f>
        <v>0</v>
      </c>
      <c r="I7" s="312" t="n">
        <f aca="false">'11 ans et -'!I41</f>
        <v>0</v>
      </c>
      <c r="J7" s="313" t="str">
        <f aca="false">'11 ans et -'!H41</f>
        <v>DQ</v>
      </c>
      <c r="K7" s="314" t="n">
        <f aca="false">'11 ans et -'!J75</f>
        <v>3</v>
      </c>
      <c r="L7" s="312" t="n">
        <f aca="false">'11 ans et -'!I75</f>
        <v>0.0075</v>
      </c>
      <c r="M7" s="313" t="n">
        <f aca="false">'11 ans et -'!H75</f>
        <v>14</v>
      </c>
      <c r="N7" s="314" t="n">
        <f aca="false">'11 ans et -'!E110</f>
        <v>6</v>
      </c>
      <c r="O7" s="312" t="n">
        <f aca="false">'11 ans et -'!F110</f>
        <v>0.06</v>
      </c>
      <c r="P7" s="315" t="n">
        <f aca="false">'11 ans et -'!D110</f>
        <v>11</v>
      </c>
      <c r="Q7" s="316" t="n">
        <f aca="false">'11 ans et -'!E145</f>
        <v>6</v>
      </c>
      <c r="R7" s="312" t="n">
        <f aca="false">'11 ans et -'!F145</f>
        <v>0.09</v>
      </c>
      <c r="S7" s="315" t="n">
        <f aca="false">'11 ans et -'!D145</f>
        <v>11</v>
      </c>
      <c r="T7" s="316" t="n">
        <f aca="false">'11 ans et -'!E180</f>
        <v>3</v>
      </c>
      <c r="U7" s="312" t="n">
        <f aca="false">'11 ans et -'!F180</f>
        <v>0.0525</v>
      </c>
      <c r="V7" s="315" t="n">
        <f aca="false">'11 ans et -'!D180</f>
        <v>14</v>
      </c>
    </row>
    <row r="8" customFormat="false" ht="15.75" hidden="false" customHeight="true" outlineLevel="0" collapsed="false">
      <c r="A8" s="307" t="str">
        <f aca="false">'Ordre de passage'!A7</f>
        <v>30Deux</v>
      </c>
      <c r="B8" s="308" t="str">
        <f aca="false">'Ordre de passage'!B7</f>
        <v>Vanessa Bélanger</v>
      </c>
      <c r="C8" s="309" t="e">
        <f aca="false">IF(D8="","",RANK(D8,$D$5:$D$34))</f>
        <v>#VALUE!</v>
      </c>
      <c r="D8" s="310" t="n">
        <f aca="false">SUM(F8+I8+L8+O8+R8+U8)</f>
        <v>0.565</v>
      </c>
      <c r="E8" s="311" t="n">
        <f aca="false">'11 ans et -'!J8</f>
        <v>16</v>
      </c>
      <c r="F8" s="312" t="n">
        <f aca="false">'11 ans et -'!I8</f>
        <v>0.04</v>
      </c>
      <c r="G8" s="313" t="n">
        <f aca="false">'11 ans et -'!H8</f>
        <v>3</v>
      </c>
      <c r="H8" s="314" t="n">
        <f aca="false">'11 ans et -'!J42</f>
        <v>20</v>
      </c>
      <c r="I8" s="312" t="n">
        <f aca="false">'11 ans et -'!I42</f>
        <v>0.05</v>
      </c>
      <c r="J8" s="313" t="n">
        <f aca="false">'11 ans et -'!H42</f>
        <v>1</v>
      </c>
      <c r="K8" s="314" t="n">
        <f aca="false">'11 ans et -'!J76</f>
        <v>20</v>
      </c>
      <c r="L8" s="312" t="n">
        <f aca="false">'11 ans et -'!I76</f>
        <v>0.05</v>
      </c>
      <c r="M8" s="313" t="n">
        <f aca="false">'11 ans et -'!H76</f>
        <v>1</v>
      </c>
      <c r="N8" s="314" t="n">
        <f aca="false">'11 ans et -'!E111</f>
        <v>11</v>
      </c>
      <c r="O8" s="312" t="n">
        <f aca="false">'11 ans et -'!F111</f>
        <v>0.11</v>
      </c>
      <c r="P8" s="315" t="n">
        <f aca="false">'11 ans et -'!D111</f>
        <v>7</v>
      </c>
      <c r="Q8" s="316" t="n">
        <f aca="false">'11 ans et -'!E146</f>
        <v>14</v>
      </c>
      <c r="R8" s="312" t="n">
        <f aca="false">'11 ans et -'!F146</f>
        <v>0.21</v>
      </c>
      <c r="S8" s="315" t="n">
        <f aca="false">'11 ans et -'!D146</f>
        <v>4</v>
      </c>
      <c r="T8" s="316" t="n">
        <f aca="false">'11 ans et -'!E181</f>
        <v>6</v>
      </c>
      <c r="U8" s="312" t="n">
        <f aca="false">'11 ans et -'!F181</f>
        <v>0.105</v>
      </c>
      <c r="V8" s="315" t="n">
        <f aca="false">'11 ans et -'!D181</f>
        <v>11</v>
      </c>
    </row>
    <row r="9" customFormat="false" ht="15.75" hidden="false" customHeight="true" outlineLevel="0" collapsed="false">
      <c r="A9" s="307" t="str">
        <f aca="false">'Ordre de passage'!A8</f>
        <v>CSRN</v>
      </c>
      <c r="B9" s="308" t="str">
        <f aca="false">'Ordre de passage'!B8</f>
        <v>Annabelle Rhéaume</v>
      </c>
      <c r="C9" s="309" t="e">
        <f aca="false">IF(D9="","",RANK(D9,$D$5:$D$34))</f>
        <v>#VALUE!</v>
      </c>
      <c r="D9" s="310" t="n">
        <f aca="false">SUM(F9+I9+L9+O9+R9+U9)</f>
        <v>0.1575</v>
      </c>
      <c r="E9" s="311" t="n">
        <f aca="false">'11 ans et -'!J9</f>
        <v>4</v>
      </c>
      <c r="F9" s="312" t="n">
        <f aca="false">'11 ans et -'!I9</f>
        <v>0.01</v>
      </c>
      <c r="G9" s="313" t="n">
        <f aca="false">'11 ans et -'!H9</f>
        <v>13</v>
      </c>
      <c r="H9" s="314" t="n">
        <f aca="false">'11 ans et -'!J43</f>
        <v>6</v>
      </c>
      <c r="I9" s="312" t="n">
        <f aca="false">'11 ans et -'!I43</f>
        <v>0.015</v>
      </c>
      <c r="J9" s="313" t="n">
        <f aca="false">'11 ans et -'!H43</f>
        <v>11</v>
      </c>
      <c r="K9" s="314" t="n">
        <f aca="false">'11 ans et -'!J77</f>
        <v>1</v>
      </c>
      <c r="L9" s="312" t="n">
        <f aca="false">'11 ans et -'!I77</f>
        <v>0.0025</v>
      </c>
      <c r="M9" s="313" t="n">
        <f aca="false">'11 ans et -'!H77</f>
        <v>16</v>
      </c>
      <c r="N9" s="314" t="n">
        <f aca="false">'11 ans et -'!E112</f>
        <v>2</v>
      </c>
      <c r="O9" s="312" t="n">
        <f aca="false">'11 ans et -'!F112</f>
        <v>0.02</v>
      </c>
      <c r="P9" s="315" t="n">
        <f aca="false">'11 ans et -'!D112</f>
        <v>15</v>
      </c>
      <c r="Q9" s="316" t="n">
        <f aca="false">'11 ans et -'!E147</f>
        <v>5</v>
      </c>
      <c r="R9" s="312" t="n">
        <f aca="false">'11 ans et -'!F147</f>
        <v>0.075</v>
      </c>
      <c r="S9" s="315" t="n">
        <f aca="false">'11 ans et -'!D147</f>
        <v>12</v>
      </c>
      <c r="T9" s="316" t="n">
        <f aca="false">'11 ans et -'!E182</f>
        <v>2</v>
      </c>
      <c r="U9" s="312" t="n">
        <f aca="false">'11 ans et -'!F182</f>
        <v>0.035</v>
      </c>
      <c r="V9" s="315" t="n">
        <f aca="false">'11 ans et -'!D182</f>
        <v>15</v>
      </c>
    </row>
    <row r="10" customFormat="false" ht="15.75" hidden="false" customHeight="true" outlineLevel="0" collapsed="false">
      <c r="A10" s="307" t="str">
        <f aca="false">'Ordre de passage'!A9</f>
        <v>30Deux</v>
      </c>
      <c r="B10" s="308" t="str">
        <f aca="false">'Ordre de passage'!B9</f>
        <v>Annie-Pierre Bell</v>
      </c>
      <c r="C10" s="309" t="e">
        <f aca="false">IF(D10="","",RANK(D10,$D$5:$D$34))</f>
        <v>#VALUE!</v>
      </c>
      <c r="D10" s="310" t="n">
        <f aca="false">SUM(F10+I10+L10+O10+R10+U10)</f>
        <v>0.26</v>
      </c>
      <c r="E10" s="311" t="n">
        <f aca="false">'11 ans et -'!J10</f>
        <v>10</v>
      </c>
      <c r="F10" s="312" t="n">
        <f aca="false">'11 ans et -'!I10</f>
        <v>0.025</v>
      </c>
      <c r="G10" s="313" t="n">
        <f aca="false">'11 ans et -'!H10</f>
        <v>8</v>
      </c>
      <c r="H10" s="314" t="n">
        <f aca="false">'11 ans et -'!J44</f>
        <v>14</v>
      </c>
      <c r="I10" s="312" t="n">
        <f aca="false">'11 ans et -'!I44</f>
        <v>0.035</v>
      </c>
      <c r="J10" s="313" t="n">
        <f aca="false">'11 ans et -'!H44</f>
        <v>4</v>
      </c>
      <c r="K10" s="314" t="n">
        <f aca="false">'11 ans et -'!J78</f>
        <v>10</v>
      </c>
      <c r="L10" s="312" t="n">
        <f aca="false">'11 ans et -'!I78</f>
        <v>0.025</v>
      </c>
      <c r="M10" s="313" t="n">
        <f aca="false">'11 ans et -'!H78</f>
        <v>8</v>
      </c>
      <c r="N10" s="314" t="n">
        <f aca="false">'11 ans et -'!E113</f>
        <v>8</v>
      </c>
      <c r="O10" s="312" t="n">
        <f aca="false">'11 ans et -'!F113</f>
        <v>0.08</v>
      </c>
      <c r="P10" s="315" t="n">
        <f aca="false">'11 ans et -'!D113</f>
        <v>9</v>
      </c>
      <c r="Q10" s="316" t="n">
        <f aca="false">'11 ans et -'!E148</f>
        <v>4</v>
      </c>
      <c r="R10" s="312" t="n">
        <f aca="false">'11 ans et -'!F148</f>
        <v>0.06</v>
      </c>
      <c r="S10" s="315" t="n">
        <f aca="false">'11 ans et -'!D148</f>
        <v>13</v>
      </c>
      <c r="T10" s="316" t="n">
        <f aca="false">'11 ans et -'!E183</f>
        <v>2</v>
      </c>
      <c r="U10" s="312" t="n">
        <f aca="false">'11 ans et -'!F183</f>
        <v>0.035</v>
      </c>
      <c r="V10" s="315" t="n">
        <f aca="false">'11 ans et -'!D183</f>
        <v>15</v>
      </c>
    </row>
    <row r="11" customFormat="false" ht="15.75" hidden="false" customHeight="true" outlineLevel="0" collapsed="false">
      <c r="A11" s="307" t="str">
        <f aca="false">'Ordre de passage'!A10</f>
        <v>30Deux</v>
      </c>
      <c r="B11" s="308" t="str">
        <f aca="false">'Ordre de passage'!B10</f>
        <v>Ève-Marie Bell</v>
      </c>
      <c r="C11" s="309" t="e">
        <f aca="false">IF(D11="","",RANK(D11,$D$5:$D$34))</f>
        <v>#VALUE!</v>
      </c>
      <c r="D11" s="310" t="n">
        <f aca="false">SUM(F11+I11+L11+O11+R11+U11)</f>
        <v>0.335</v>
      </c>
      <c r="E11" s="311" t="n">
        <f aca="false">'11 ans et -'!J11</f>
        <v>6</v>
      </c>
      <c r="F11" s="312" t="n">
        <f aca="false">'11 ans et -'!I11</f>
        <v>0.015</v>
      </c>
      <c r="G11" s="313" t="n">
        <f aca="false">'11 ans et -'!H11</f>
        <v>11</v>
      </c>
      <c r="H11" s="314" t="n">
        <f aca="false">'11 ans et -'!J45</f>
        <v>7</v>
      </c>
      <c r="I11" s="312" t="n">
        <f aca="false">'11 ans et -'!I45</f>
        <v>0.0175</v>
      </c>
      <c r="J11" s="313" t="n">
        <f aca="false">'11 ans et -'!H45</f>
        <v>10</v>
      </c>
      <c r="K11" s="314" t="n">
        <f aca="false">'11 ans et -'!J79</f>
        <v>6</v>
      </c>
      <c r="L11" s="312" t="n">
        <f aca="false">'11 ans et -'!I79</f>
        <v>0.015</v>
      </c>
      <c r="M11" s="313" t="n">
        <f aca="false">'11 ans et -'!H79</f>
        <v>11</v>
      </c>
      <c r="N11" s="314" t="n">
        <f aca="false">'11 ans et -'!E114</f>
        <v>3</v>
      </c>
      <c r="O11" s="312" t="n">
        <f aca="false">'11 ans et -'!F114</f>
        <v>0.03</v>
      </c>
      <c r="P11" s="315" t="n">
        <f aca="false">'11 ans et -'!D114</f>
        <v>14</v>
      </c>
      <c r="Q11" s="316" t="n">
        <f aca="false">'11 ans et -'!E149</f>
        <v>2</v>
      </c>
      <c r="R11" s="312" t="n">
        <f aca="false">'11 ans et -'!F149</f>
        <v>0.03</v>
      </c>
      <c r="S11" s="315" t="n">
        <f aca="false">'11 ans et -'!D149</f>
        <v>15</v>
      </c>
      <c r="T11" s="316" t="n">
        <f aca="false">'11 ans et -'!E184</f>
        <v>13</v>
      </c>
      <c r="U11" s="312" t="n">
        <f aca="false">'11 ans et -'!F184</f>
        <v>0.2275</v>
      </c>
      <c r="V11" s="315" t="n">
        <f aca="false">'11 ans et -'!D184</f>
        <v>5</v>
      </c>
    </row>
    <row r="12" customFormat="false" ht="15.75" hidden="false" customHeight="true" outlineLevel="0" collapsed="false">
      <c r="A12" s="307" t="str">
        <f aca="false">'Ordre de passage'!A11</f>
        <v>CSRN</v>
      </c>
      <c r="B12" s="308" t="str">
        <f aca="false">'Ordre de passage'!B11</f>
        <v>Sabrina Habchi</v>
      </c>
      <c r="C12" s="309" t="e">
        <f aca="false">IF(D12="","",RANK(D12,$D$5:$D$34))</f>
        <v>#VALUE!</v>
      </c>
      <c r="D12" s="310" t="e">
        <f aca="false">SUM(F12+I12+L12+O12+R12+U12)</f>
        <v>#VALUE!</v>
      </c>
      <c r="E12" s="311" t="str">
        <f aca="false">'11 ans et -'!J12</f>
        <v>0</v>
      </c>
      <c r="F12" s="312" t="str">
        <f aca="false">'11 ans et -'!I12</f>
        <v>0,00%</v>
      </c>
      <c r="G12" s="313" t="str">
        <f aca="false">'11 ans et -'!H12</f>
        <v>DNF</v>
      </c>
      <c r="H12" s="314" t="str">
        <f aca="false">'11 ans et -'!J46</f>
        <v>0</v>
      </c>
      <c r="I12" s="312" t="n">
        <f aca="false">'11 ans et -'!I46</f>
        <v>0</v>
      </c>
      <c r="J12" s="313" t="str">
        <f aca="false">'11 ans et -'!H46</f>
        <v>DQ</v>
      </c>
      <c r="K12" s="314" t="n">
        <f aca="false">'11 ans et -'!J80</f>
        <v>0</v>
      </c>
      <c r="L12" s="312" t="n">
        <f aca="false">'11 ans et -'!I80</f>
        <v>0</v>
      </c>
      <c r="M12" s="313" t="n">
        <f aca="false">'11 ans et -'!H80</f>
        <v>18</v>
      </c>
      <c r="N12" s="314" t="n">
        <f aca="false">'11 ans et -'!E115</f>
        <v>0</v>
      </c>
      <c r="O12" s="312" t="n">
        <f aca="false">'11 ans et -'!F115</f>
        <v>0</v>
      </c>
      <c r="P12" s="315" t="n">
        <f aca="false">'11 ans et -'!D115</f>
        <v>18</v>
      </c>
      <c r="Q12" s="316" t="n">
        <f aca="false">'11 ans et -'!E150</f>
        <v>0</v>
      </c>
      <c r="R12" s="312" t="n">
        <f aca="false">'11 ans et -'!F150</f>
        <v>0</v>
      </c>
      <c r="S12" s="315" t="n">
        <f aca="false">'11 ans et -'!D150</f>
        <v>18</v>
      </c>
      <c r="T12" s="316" t="n">
        <f aca="false">'11 ans et -'!E185</f>
        <v>0</v>
      </c>
      <c r="U12" s="312" t="n">
        <f aca="false">'11 ans et -'!F185</f>
        <v>0</v>
      </c>
      <c r="V12" s="315" t="n">
        <f aca="false">'11 ans et -'!D185</f>
        <v>18</v>
      </c>
    </row>
    <row r="13" customFormat="false" ht="15.75" hidden="false" customHeight="true" outlineLevel="0" collapsed="false">
      <c r="A13" s="307" t="str">
        <f aca="false">'Ordre de passage'!A12</f>
        <v>Dam'eauclès</v>
      </c>
      <c r="B13" s="308" t="str">
        <f aca="false">'Ordre de passage'!B12</f>
        <v>Katherine Gaulin</v>
      </c>
      <c r="C13" s="309" t="e">
        <f aca="false">IF(D13="","",RANK(D13,$D$5:$D$34))</f>
        <v>#VALUE!</v>
      </c>
      <c r="D13" s="310" t="n">
        <f aca="false">SUM(F13+I13+L13+O13+R13+U13)</f>
        <v>0.7325</v>
      </c>
      <c r="E13" s="311" t="n">
        <f aca="false">'11 ans et -'!J13</f>
        <v>14</v>
      </c>
      <c r="F13" s="312" t="n">
        <f aca="false">'11 ans et -'!I13</f>
        <v>0.035</v>
      </c>
      <c r="G13" s="313" t="n">
        <f aca="false">'11 ans et -'!H13</f>
        <v>4</v>
      </c>
      <c r="H13" s="314" t="n">
        <f aca="false">'11 ans et -'!J47</f>
        <v>10</v>
      </c>
      <c r="I13" s="312" t="n">
        <f aca="false">'11 ans et -'!I47</f>
        <v>0.025</v>
      </c>
      <c r="J13" s="313" t="n">
        <f aca="false">'11 ans et -'!H47</f>
        <v>8</v>
      </c>
      <c r="K13" s="314" t="n">
        <f aca="false">'11 ans et -'!J81</f>
        <v>7</v>
      </c>
      <c r="L13" s="312" t="n">
        <f aca="false">'11 ans et -'!I81</f>
        <v>0.0175</v>
      </c>
      <c r="M13" s="313" t="n">
        <f aca="false">'11 ans et -'!H81</f>
        <v>10</v>
      </c>
      <c r="N13" s="314" t="n">
        <f aca="false">'11 ans et -'!E116</f>
        <v>18</v>
      </c>
      <c r="O13" s="312" t="n">
        <f aca="false">'11 ans et -'!F116</f>
        <v>0.18</v>
      </c>
      <c r="P13" s="315" t="n">
        <f aca="false">'11 ans et -'!D116</f>
        <v>2</v>
      </c>
      <c r="Q13" s="316" t="n">
        <f aca="false">'11 ans et -'!E151</f>
        <v>13</v>
      </c>
      <c r="R13" s="312" t="n">
        <f aca="false">'11 ans et -'!F151</f>
        <v>0.195</v>
      </c>
      <c r="S13" s="315" t="n">
        <f aca="false">'11 ans et -'!D151</f>
        <v>5</v>
      </c>
      <c r="T13" s="316" t="n">
        <f aca="false">'11 ans et -'!E186</f>
        <v>16</v>
      </c>
      <c r="U13" s="312" t="n">
        <f aca="false">'11 ans et -'!F186</f>
        <v>0.28</v>
      </c>
      <c r="V13" s="315" t="n">
        <f aca="false">'11 ans et -'!D186</f>
        <v>3</v>
      </c>
    </row>
    <row r="14" customFormat="false" ht="15.75" hidden="false" customHeight="true" outlineLevel="0" collapsed="false">
      <c r="A14" s="307" t="str">
        <f aca="false">'Ordre de passage'!A13</f>
        <v>CSRN</v>
      </c>
      <c r="B14" s="308" t="str">
        <f aca="false">'Ordre de passage'!B13</f>
        <v>Samya Chakir</v>
      </c>
      <c r="C14" s="309" t="e">
        <f aca="false">IF(D14="","",RANK(D14,$D$5:$D$34))</f>
        <v>#VALUE!</v>
      </c>
      <c r="D14" s="310" t="n">
        <f aca="false">SUM(F14+I14+L14+O14+R14+U14)</f>
        <v>0.6225</v>
      </c>
      <c r="E14" s="311" t="n">
        <f aca="false">'11 ans et -'!J14</f>
        <v>18</v>
      </c>
      <c r="F14" s="312" t="n">
        <f aca="false">'11 ans et -'!I14</f>
        <v>0.045</v>
      </c>
      <c r="G14" s="313" t="n">
        <f aca="false">'11 ans et -'!H14</f>
        <v>2</v>
      </c>
      <c r="H14" s="314" t="n">
        <f aca="false">'11 ans et -'!J48</f>
        <v>3</v>
      </c>
      <c r="I14" s="312" t="n">
        <f aca="false">'11 ans et -'!I48</f>
        <v>0.0075</v>
      </c>
      <c r="J14" s="313" t="n">
        <f aca="false">'11 ans et -'!H48</f>
        <v>14</v>
      </c>
      <c r="K14" s="314" t="n">
        <f aca="false">'11 ans et -'!J82</f>
        <v>4</v>
      </c>
      <c r="L14" s="312" t="n">
        <f aca="false">'11 ans et -'!I82</f>
        <v>0.01</v>
      </c>
      <c r="M14" s="313" t="n">
        <f aca="false">'11 ans et -'!H82</f>
        <v>13</v>
      </c>
      <c r="N14" s="314" t="n">
        <f aca="false">'11 ans et -'!E117</f>
        <v>14</v>
      </c>
      <c r="O14" s="312" t="n">
        <f aca="false">'11 ans et -'!F117</f>
        <v>0.14</v>
      </c>
      <c r="P14" s="315" t="n">
        <f aca="false">'11 ans et -'!D117</f>
        <v>4</v>
      </c>
      <c r="Q14" s="316" t="n">
        <f aca="false">'11 ans et -'!E152</f>
        <v>7</v>
      </c>
      <c r="R14" s="312" t="n">
        <f aca="false">'11 ans et -'!F152</f>
        <v>0.105</v>
      </c>
      <c r="S14" s="315" t="n">
        <f aca="false">'11 ans et -'!D152</f>
        <v>10</v>
      </c>
      <c r="T14" s="316" t="n">
        <f aca="false">'11 ans et -'!E187</f>
        <v>18</v>
      </c>
      <c r="U14" s="312" t="n">
        <f aca="false">'11 ans et -'!F187</f>
        <v>0.315</v>
      </c>
      <c r="V14" s="315" t="n">
        <f aca="false">'11 ans et -'!D187</f>
        <v>2</v>
      </c>
    </row>
    <row r="15" customFormat="false" ht="15.75" hidden="false" customHeight="true" outlineLevel="0" collapsed="false">
      <c r="A15" s="307" t="str">
        <f aca="false">'Ordre de passage'!A14</f>
        <v>Dam'eauclès</v>
      </c>
      <c r="B15" s="308" t="str">
        <f aca="false">'Ordre de passage'!B14</f>
        <v>Mathis Rousson</v>
      </c>
      <c r="C15" s="309" t="e">
        <f aca="false">IF(D15="","",RANK(D15,$D$5:$D$34))</f>
        <v>#VALUE!</v>
      </c>
      <c r="D15" s="310" t="n">
        <f aca="false">SUM(F15+I15+L15+O15+R15+U15)</f>
        <v>0.365</v>
      </c>
      <c r="E15" s="311" t="n">
        <f aca="false">'11 ans et -'!J15</f>
        <v>3</v>
      </c>
      <c r="F15" s="312" t="n">
        <f aca="false">'11 ans et -'!I15</f>
        <v>0.0075</v>
      </c>
      <c r="G15" s="313" t="n">
        <f aca="false">'11 ans et -'!H15</f>
        <v>14</v>
      </c>
      <c r="H15" s="314" t="n">
        <f aca="false">'11 ans et -'!J49</f>
        <v>11</v>
      </c>
      <c r="I15" s="312" t="n">
        <f aca="false">'11 ans et -'!I49</f>
        <v>0.0275</v>
      </c>
      <c r="J15" s="313" t="n">
        <f aca="false">'11 ans et -'!H49</f>
        <v>7</v>
      </c>
      <c r="K15" s="314" t="n">
        <f aca="false">'11 ans et -'!J83</f>
        <v>12</v>
      </c>
      <c r="L15" s="312" t="n">
        <f aca="false">'11 ans et -'!I83</f>
        <v>0.03</v>
      </c>
      <c r="M15" s="313" t="n">
        <f aca="false">'11 ans et -'!H83</f>
        <v>6</v>
      </c>
      <c r="N15" s="314" t="n">
        <f aca="false">'11 ans et -'!E118</f>
        <v>16</v>
      </c>
      <c r="O15" s="312" t="n">
        <f aca="false">'11 ans et -'!F118</f>
        <v>0.16</v>
      </c>
      <c r="P15" s="315" t="n">
        <f aca="false">'11 ans et -'!D118</f>
        <v>3</v>
      </c>
      <c r="Q15" s="316" t="n">
        <f aca="false">'11 ans et -'!E153</f>
        <v>0</v>
      </c>
      <c r="R15" s="312" t="n">
        <f aca="false">'11 ans et -'!F153</f>
        <v>0</v>
      </c>
      <c r="S15" s="315" t="n">
        <f aca="false">'11 ans et -'!D153</f>
        <v>17</v>
      </c>
      <c r="T15" s="316" t="n">
        <f aca="false">'11 ans et -'!E188</f>
        <v>8</v>
      </c>
      <c r="U15" s="312" t="n">
        <f aca="false">'11 ans et -'!F188</f>
        <v>0.14</v>
      </c>
      <c r="V15" s="315" t="n">
        <f aca="false">'11 ans et -'!D188</f>
        <v>9</v>
      </c>
    </row>
    <row r="16" customFormat="false" ht="15.75" hidden="false" customHeight="true" outlineLevel="0" collapsed="false">
      <c r="A16" s="307" t="str">
        <f aca="false">'Ordre de passage'!A15</f>
        <v>CASO</v>
      </c>
      <c r="B16" s="308" t="str">
        <f aca="false">'Ordre de passage'!B15</f>
        <v>Étienne Roy</v>
      </c>
      <c r="C16" s="309" t="e">
        <f aca="false">IF(D16="","",RANK(D16,$D$5:$D$34))</f>
        <v>#VALUE!</v>
      </c>
      <c r="D16" s="310" t="n">
        <f aca="false">SUM(F16+I16+L16+O16+R16+U16)</f>
        <v>0.355</v>
      </c>
      <c r="E16" s="311" t="n">
        <f aca="false">'11 ans et -'!J16</f>
        <v>20</v>
      </c>
      <c r="F16" s="312" t="n">
        <f aca="false">'11 ans et -'!I16</f>
        <v>0.05</v>
      </c>
      <c r="G16" s="313" t="n">
        <f aca="false">'11 ans et -'!H16</f>
        <v>1</v>
      </c>
      <c r="H16" s="314" t="n">
        <f aca="false">'11 ans et -'!J50</f>
        <v>4</v>
      </c>
      <c r="I16" s="312" t="n">
        <f aca="false">'11 ans et -'!I50</f>
        <v>0.01</v>
      </c>
      <c r="J16" s="313" t="n">
        <f aca="false">'11 ans et -'!H50</f>
        <v>13</v>
      </c>
      <c r="K16" s="314" t="n">
        <f aca="false">'11 ans et -'!J84</f>
        <v>11</v>
      </c>
      <c r="L16" s="312" t="n">
        <f aca="false">'11 ans et -'!I84</f>
        <v>0.0275</v>
      </c>
      <c r="M16" s="313" t="n">
        <f aca="false">'11 ans et -'!H84</f>
        <v>7</v>
      </c>
      <c r="N16" s="314" t="n">
        <f aca="false">'11 ans et -'!E119</f>
        <v>0</v>
      </c>
      <c r="O16" s="312" t="n">
        <f aca="false">'11 ans et -'!F119</f>
        <v>0</v>
      </c>
      <c r="P16" s="315" t="n">
        <f aca="false">'11 ans et -'!D119</f>
        <v>17</v>
      </c>
      <c r="Q16" s="316" t="n">
        <f aca="false">'11 ans et -'!E154</f>
        <v>12</v>
      </c>
      <c r="R16" s="312" t="n">
        <f aca="false">'11 ans et -'!F154</f>
        <v>0.18</v>
      </c>
      <c r="S16" s="315" t="n">
        <f aca="false">'11 ans et -'!D154</f>
        <v>6</v>
      </c>
      <c r="T16" s="316" t="n">
        <f aca="false">'11 ans et -'!E189</f>
        <v>5</v>
      </c>
      <c r="U16" s="312" t="n">
        <f aca="false">'11 ans et -'!F189</f>
        <v>0.0875</v>
      </c>
      <c r="V16" s="315" t="n">
        <f aca="false">'11 ans et -'!D189</f>
        <v>12</v>
      </c>
    </row>
    <row r="17" customFormat="false" ht="15.75" hidden="false" customHeight="true" outlineLevel="0" collapsed="false">
      <c r="A17" s="307" t="str">
        <f aca="false">'Ordre de passage'!A16</f>
        <v>CSRN</v>
      </c>
      <c r="B17" s="308" t="str">
        <f aca="false">'Ordre de passage'!B16</f>
        <v>Francis Paquette</v>
      </c>
      <c r="C17" s="309" t="e">
        <f aca="false">IF(D17="","",RANK(D17,$D$5:$D$34))</f>
        <v>#VALUE!</v>
      </c>
      <c r="D17" s="310" t="n">
        <f aca="false">SUM(F17+I17+L17+O17+R17+U17)</f>
        <v>0.5125</v>
      </c>
      <c r="E17" s="311" t="n">
        <f aca="false">'11 ans et -'!J17</f>
        <v>5</v>
      </c>
      <c r="F17" s="312" t="n">
        <f aca="false">'11 ans et -'!I17</f>
        <v>0.0125</v>
      </c>
      <c r="G17" s="313" t="n">
        <f aca="false">'11 ans et -'!H17</f>
        <v>12</v>
      </c>
      <c r="H17" s="314" t="n">
        <f aca="false">'11 ans et -'!J51</f>
        <v>2</v>
      </c>
      <c r="I17" s="312" t="n">
        <f aca="false">'11 ans et -'!I51</f>
        <v>0.005</v>
      </c>
      <c r="J17" s="313" t="n">
        <f aca="false">'11 ans et -'!H51</f>
        <v>15</v>
      </c>
      <c r="K17" s="314" t="n">
        <f aca="false">'11 ans et -'!J85</f>
        <v>0</v>
      </c>
      <c r="L17" s="312" t="n">
        <f aca="false">'11 ans et -'!I85</f>
        <v>0</v>
      </c>
      <c r="M17" s="313" t="n">
        <f aca="false">'11 ans et -'!H85</f>
        <v>17</v>
      </c>
      <c r="N17" s="314" t="n">
        <f aca="false">'11 ans et -'!E120</f>
        <v>13</v>
      </c>
      <c r="O17" s="312" t="n">
        <f aca="false">'11 ans et -'!F120</f>
        <v>0.13</v>
      </c>
      <c r="P17" s="315" t="n">
        <f aca="false">'11 ans et -'!D120</f>
        <v>5</v>
      </c>
      <c r="Q17" s="316" t="n">
        <f aca="false">'11 ans et -'!E155</f>
        <v>8</v>
      </c>
      <c r="R17" s="312" t="n">
        <f aca="false">'11 ans et -'!F155</f>
        <v>0.12</v>
      </c>
      <c r="S17" s="315" t="n">
        <f aca="false">'11 ans et -'!D155</f>
        <v>9</v>
      </c>
      <c r="T17" s="316" t="n">
        <f aca="false">'11 ans et -'!E190</f>
        <v>14</v>
      </c>
      <c r="U17" s="312" t="n">
        <f aca="false">'11 ans et -'!F190</f>
        <v>0.245</v>
      </c>
      <c r="V17" s="315" t="n">
        <f aca="false">'11 ans et -'!D190</f>
        <v>4</v>
      </c>
    </row>
    <row r="18" customFormat="false" ht="15.75" hidden="false" customHeight="true" outlineLevel="0" collapsed="false">
      <c r="A18" s="307" t="str">
        <f aca="false">'Ordre de passage'!A17</f>
        <v>CSRAD</v>
      </c>
      <c r="B18" s="308" t="str">
        <f aca="false">'Ordre de passage'!B17</f>
        <v>Lorie Côté</v>
      </c>
      <c r="C18" s="309" t="e">
        <f aca="false">IF(D18="","",RANK(D18,$D$5:$D$34))</f>
        <v>#VALUE!</v>
      </c>
      <c r="D18" s="310" t="n">
        <f aca="false">SUM(F18+I18+L18+O18+R18+U18)</f>
        <v>0.58</v>
      </c>
      <c r="E18" s="311" t="n">
        <f aca="false">'11 ans et -'!J18</f>
        <v>2</v>
      </c>
      <c r="F18" s="312" t="n">
        <f aca="false">'11 ans et -'!I18</f>
        <v>0.005</v>
      </c>
      <c r="G18" s="313" t="n">
        <f aca="false">'11 ans et -'!H18</f>
        <v>15</v>
      </c>
      <c r="H18" s="314" t="n">
        <f aca="false">'11 ans et -'!J52</f>
        <v>8</v>
      </c>
      <c r="I18" s="312" t="n">
        <f aca="false">'11 ans et -'!I52</f>
        <v>0.02</v>
      </c>
      <c r="J18" s="313" t="n">
        <f aca="false">'11 ans et -'!H52</f>
        <v>9</v>
      </c>
      <c r="K18" s="314" t="n">
        <f aca="false">'11 ans et -'!J86</f>
        <v>8</v>
      </c>
      <c r="L18" s="312" t="n">
        <f aca="false">'11 ans et -'!I86</f>
        <v>0.02</v>
      </c>
      <c r="M18" s="313" t="n">
        <f aca="false">'11 ans et -'!H86</f>
        <v>9</v>
      </c>
      <c r="N18" s="314" t="n">
        <f aca="false">'11 ans et -'!E121</f>
        <v>12</v>
      </c>
      <c r="O18" s="312" t="n">
        <f aca="false">'11 ans et -'!F121</f>
        <v>0.12</v>
      </c>
      <c r="P18" s="315" t="n">
        <f aca="false">'11 ans et -'!D121</f>
        <v>6</v>
      </c>
      <c r="Q18" s="316" t="n">
        <f aca="false">'11 ans et -'!E156</f>
        <v>16</v>
      </c>
      <c r="R18" s="312" t="n">
        <f aca="false">'11 ans et -'!F156</f>
        <v>0.24</v>
      </c>
      <c r="S18" s="315" t="n">
        <f aca="false">'11 ans et -'!D156</f>
        <v>3</v>
      </c>
      <c r="T18" s="316" t="n">
        <f aca="false">'11 ans et -'!E191</f>
        <v>10</v>
      </c>
      <c r="U18" s="312" t="n">
        <f aca="false">'11 ans et -'!F191</f>
        <v>0.175</v>
      </c>
      <c r="V18" s="315" t="n">
        <f aca="false">'11 ans et -'!D191</f>
        <v>8</v>
      </c>
    </row>
    <row r="19" customFormat="false" ht="15.75" hidden="false" customHeight="true" outlineLevel="0" collapsed="false">
      <c r="A19" s="307" t="str">
        <f aca="false">'Ordre de passage'!A18</f>
        <v>Gatineau</v>
      </c>
      <c r="B19" s="308" t="str">
        <f aca="false">'Ordre de passage'!B18</f>
        <v>Caleb Mondoux</v>
      </c>
      <c r="C19" s="309" t="e">
        <f aca="false">IF(D19="","",RANK(D19,$D$5:$D$34))</f>
        <v>#VALUE!</v>
      </c>
      <c r="D19" s="310" t="e">
        <f aca="false">SUM(F19+I19+L19+O19+R19+U19)</f>
        <v>#VALUE!</v>
      </c>
      <c r="E19" s="311" t="str">
        <f aca="false">'11 ans et -'!J19</f>
        <v>0</v>
      </c>
      <c r="F19" s="312" t="str">
        <f aca="false">'11 ans et -'!I19</f>
        <v>0,00%</v>
      </c>
      <c r="G19" s="313" t="str">
        <f aca="false">'11 ans et -'!H19</f>
        <v>DNF</v>
      </c>
      <c r="H19" s="314" t="n">
        <f aca="false">'11 ans et -'!J53</f>
        <v>5</v>
      </c>
      <c r="I19" s="312" t="n">
        <f aca="false">'11 ans et -'!I53</f>
        <v>0.0125</v>
      </c>
      <c r="J19" s="313" t="n">
        <f aca="false">'11 ans et -'!H53</f>
        <v>12</v>
      </c>
      <c r="K19" s="314" t="n">
        <f aca="false">'11 ans et -'!J87</f>
        <v>5</v>
      </c>
      <c r="L19" s="312" t="n">
        <f aca="false">'11 ans et -'!I87</f>
        <v>0.0125</v>
      </c>
      <c r="M19" s="313" t="n">
        <f aca="false">'11 ans et -'!H87</f>
        <v>12</v>
      </c>
      <c r="N19" s="314" t="n">
        <f aca="false">'11 ans et -'!E122</f>
        <v>4</v>
      </c>
      <c r="O19" s="312" t="n">
        <f aca="false">'11 ans et -'!F122</f>
        <v>0.04</v>
      </c>
      <c r="P19" s="315" t="n">
        <f aca="false">'11 ans et -'!D122</f>
        <v>13</v>
      </c>
      <c r="Q19" s="316" t="n">
        <f aca="false">'11 ans et -'!E157</f>
        <v>1</v>
      </c>
      <c r="R19" s="312" t="n">
        <f aca="false">'11 ans et -'!F157</f>
        <v>0.015</v>
      </c>
      <c r="S19" s="315" t="n">
        <f aca="false">'11 ans et -'!D157</f>
        <v>16</v>
      </c>
      <c r="T19" s="316" t="n">
        <f aca="false">'11 ans et -'!E192</f>
        <v>7</v>
      </c>
      <c r="U19" s="312" t="n">
        <f aca="false">'11 ans et -'!F192</f>
        <v>0.1225</v>
      </c>
      <c r="V19" s="315" t="n">
        <f aca="false">'11 ans et -'!D192</f>
        <v>10</v>
      </c>
    </row>
    <row r="20" customFormat="false" ht="15.75" hidden="false" customHeight="true" outlineLevel="0" collapsed="false">
      <c r="A20" s="307" t="str">
        <f aca="false">'Ordre de passage'!A19</f>
        <v>SSSL</v>
      </c>
      <c r="B20" s="308" t="str">
        <f aca="false">'Ordre de passage'!B19</f>
        <v>Sybel Roy</v>
      </c>
      <c r="C20" s="309" t="e">
        <f aca="false">IF(D20="","",RANK(D20,$D$5:$D$34))</f>
        <v>#VALUE!</v>
      </c>
      <c r="D20" s="310" t="n">
        <f aca="false">SUM(F20+I20+L20+O20+R20+U20)</f>
        <v>0.8625</v>
      </c>
      <c r="E20" s="311" t="n">
        <f aca="false">'11 ans et -'!J20</f>
        <v>13</v>
      </c>
      <c r="F20" s="312" t="n">
        <f aca="false">'11 ans et -'!I20</f>
        <v>0.0325</v>
      </c>
      <c r="G20" s="313" t="n">
        <f aca="false">'11 ans et -'!H20</f>
        <v>5</v>
      </c>
      <c r="H20" s="314" t="n">
        <f aca="false">'11 ans et -'!J54</f>
        <v>12</v>
      </c>
      <c r="I20" s="312" t="n">
        <f aca="false">'11 ans et -'!I54</f>
        <v>0.03</v>
      </c>
      <c r="J20" s="313" t="n">
        <f aca="false">'11 ans et -'!H54</f>
        <v>6</v>
      </c>
      <c r="K20" s="314" t="n">
        <f aca="false">'11 ans et -'!J88</f>
        <v>16</v>
      </c>
      <c r="L20" s="312" t="n">
        <f aca="false">'11 ans et -'!I88</f>
        <v>0.04</v>
      </c>
      <c r="M20" s="313" t="n">
        <f aca="false">'11 ans et -'!H88</f>
        <v>3</v>
      </c>
      <c r="N20" s="314" t="n">
        <f aca="false">'11 ans et -'!E123</f>
        <v>11</v>
      </c>
      <c r="O20" s="312" t="n">
        <f aca="false">'11 ans et -'!F123</f>
        <v>0.11</v>
      </c>
      <c r="P20" s="315" t="n">
        <f aca="false">'11 ans et -'!D123</f>
        <v>7</v>
      </c>
      <c r="Q20" s="316" t="n">
        <f aca="false">'11 ans et -'!E158</f>
        <v>20</v>
      </c>
      <c r="R20" s="312" t="n">
        <f aca="false">'11 ans et -'!F158</f>
        <v>0.3</v>
      </c>
      <c r="S20" s="315" t="n">
        <f aca="false">'11 ans et -'!D158</f>
        <v>1</v>
      </c>
      <c r="T20" s="316" t="n">
        <f aca="false">'11 ans et -'!E193</f>
        <v>20</v>
      </c>
      <c r="U20" s="312" t="n">
        <f aca="false">'11 ans et -'!F193</f>
        <v>0.35</v>
      </c>
      <c r="V20" s="315" t="n">
        <f aca="false">'11 ans et -'!D193</f>
        <v>1</v>
      </c>
    </row>
    <row r="21" customFormat="false" ht="15.75" hidden="false" customHeight="true" outlineLevel="0" collapsed="false">
      <c r="A21" s="307" t="str">
        <f aca="false">'Ordre de passage'!A20</f>
        <v>Gatineau</v>
      </c>
      <c r="B21" s="308" t="str">
        <f aca="false">'Ordre de passage'!B20</f>
        <v>Nikolas Tyler Ross</v>
      </c>
      <c r="C21" s="309" t="e">
        <f aca="false">IF(D21="","",RANK(D21,$D$5:$D$34))</f>
        <v>#VALUE!</v>
      </c>
      <c r="D21" s="310" t="n">
        <f aca="false">SUM(F21+I21+L21+O21+R21+U21)</f>
        <v>0.14</v>
      </c>
      <c r="E21" s="311" t="n">
        <f aca="false">'11 ans et -'!J21</f>
        <v>11</v>
      </c>
      <c r="F21" s="312" t="n">
        <f aca="false">'11 ans et -'!I21</f>
        <v>0.0275</v>
      </c>
      <c r="G21" s="313" t="n">
        <f aca="false">'11 ans et -'!H21</f>
        <v>7</v>
      </c>
      <c r="H21" s="314" t="n">
        <f aca="false">'11 ans et -'!J55</f>
        <v>1</v>
      </c>
      <c r="I21" s="312" t="n">
        <f aca="false">'11 ans et -'!I55</f>
        <v>0.0025</v>
      </c>
      <c r="J21" s="313" t="n">
        <f aca="false">'11 ans et -'!H55</f>
        <v>16</v>
      </c>
      <c r="K21" s="314" t="n">
        <f aca="false">'11 ans et -'!J89</f>
        <v>2</v>
      </c>
      <c r="L21" s="312" t="n">
        <f aca="false">'11 ans et -'!I89</f>
        <v>0.005</v>
      </c>
      <c r="M21" s="313" t="n">
        <f aca="false">'11 ans et -'!H89</f>
        <v>15</v>
      </c>
      <c r="N21" s="314" t="n">
        <f aca="false">'11 ans et -'!E124</f>
        <v>1</v>
      </c>
      <c r="O21" s="312" t="n">
        <f aca="false">'11 ans et -'!F124</f>
        <v>0.01</v>
      </c>
      <c r="P21" s="315" t="n">
        <f aca="false">'11 ans et -'!D124</f>
        <v>16</v>
      </c>
      <c r="Q21" s="316" t="n">
        <f aca="false">'11 ans et -'!E159</f>
        <v>4</v>
      </c>
      <c r="R21" s="312" t="n">
        <f aca="false">'11 ans et -'!F159</f>
        <v>0.06</v>
      </c>
      <c r="S21" s="315" t="n">
        <f aca="false">'11 ans et -'!D159</f>
        <v>13</v>
      </c>
      <c r="T21" s="316" t="n">
        <f aca="false">'11 ans et -'!E194</f>
        <v>2</v>
      </c>
      <c r="U21" s="312" t="n">
        <f aca="false">'11 ans et -'!F194</f>
        <v>0.035</v>
      </c>
      <c r="V21" s="315" t="n">
        <f aca="false">'11 ans et -'!D194</f>
        <v>15</v>
      </c>
    </row>
    <row r="22" customFormat="false" ht="15.75" hidden="false" customHeight="true" outlineLevel="0" collapsed="false">
      <c r="A22" s="307" t="str">
        <f aca="false">'Ordre de passage'!A21</f>
        <v>CSRAD</v>
      </c>
      <c r="B22" s="308" t="str">
        <f aca="false">'Ordre de passage'!B21</f>
        <v>Malory Boisclair</v>
      </c>
      <c r="C22" s="309" t="e">
        <f aca="false">IF(D22="","",RANK(D22,$D$5:$D$34))</f>
        <v>#VALUE!</v>
      </c>
      <c r="D22" s="310" t="e">
        <f aca="false">SUM(F22+I22+L22+O22+R22+U22)</f>
        <v>#VALUE!</v>
      </c>
      <c r="E22" s="311" t="str">
        <f aca="false">'11 ans et -'!J22</f>
        <v>0</v>
      </c>
      <c r="F22" s="312" t="str">
        <f aca="false">'11 ans et -'!I22</f>
        <v>0,00%</v>
      </c>
      <c r="G22" s="313" t="str">
        <f aca="false">'11 ans et -'!H22</f>
        <v>DQ</v>
      </c>
      <c r="H22" s="314" t="n">
        <f aca="false">'11 ans et -'!J56</f>
        <v>18</v>
      </c>
      <c r="I22" s="312" t="n">
        <f aca="false">'11 ans et -'!I56</f>
        <v>0.045</v>
      </c>
      <c r="J22" s="313" t="n">
        <f aca="false">'11 ans et -'!H56</f>
        <v>2</v>
      </c>
      <c r="K22" s="314" t="n">
        <f aca="false">'11 ans et -'!J90</f>
        <v>18</v>
      </c>
      <c r="L22" s="312" t="n">
        <f aca="false">'11 ans et -'!I90</f>
        <v>0.045</v>
      </c>
      <c r="M22" s="313" t="n">
        <f aca="false">'11 ans et -'!H90</f>
        <v>2</v>
      </c>
      <c r="N22" s="314" t="n">
        <f aca="false">'11 ans et -'!E125</f>
        <v>20</v>
      </c>
      <c r="O22" s="312" t="n">
        <f aca="false">'11 ans et -'!F125</f>
        <v>0.2</v>
      </c>
      <c r="P22" s="315" t="n">
        <f aca="false">'11 ans et -'!D125</f>
        <v>1</v>
      </c>
      <c r="Q22" s="316" t="n">
        <f aca="false">'11 ans et -'!E160</f>
        <v>18</v>
      </c>
      <c r="R22" s="312" t="n">
        <f aca="false">'11 ans et -'!F160</f>
        <v>0.27</v>
      </c>
      <c r="S22" s="315" t="n">
        <f aca="false">'11 ans et -'!D160</f>
        <v>2</v>
      </c>
      <c r="T22" s="316" t="n">
        <f aca="false">'11 ans et -'!E195</f>
        <v>11</v>
      </c>
      <c r="U22" s="312" t="n">
        <f aca="false">'11 ans et -'!F195</f>
        <v>0.1925</v>
      </c>
      <c r="V22" s="315" t="n">
        <f aca="false">'11 ans et -'!D195</f>
        <v>7</v>
      </c>
    </row>
    <row r="23" customFormat="false" ht="15.75" hidden="false" customHeight="true" outlineLevel="0" collapsed="false">
      <c r="A23" s="307" t="n">
        <f aca="false">'Ordre de passage'!A22</f>
        <v>0</v>
      </c>
      <c r="B23" s="308" t="n">
        <f aca="false">'Ordre de passage'!B22</f>
        <v>0</v>
      </c>
      <c r="C23" s="309" t="e">
        <f aca="false">IF(D23="","",RANK(D23,$D$5:$D$34))</f>
        <v>#VALUE!</v>
      </c>
      <c r="D23" s="310" t="e">
        <f aca="false">SUM(F23+I23+L23+O23+R23+U23)</f>
        <v>#VALUE!</v>
      </c>
      <c r="E23" s="311" t="str">
        <f aca="false">'11 ans et -'!J23</f>
        <v/>
      </c>
      <c r="F23" s="312" t="str">
        <f aca="false">'11 ans et -'!I23</f>
        <v>0,00%</v>
      </c>
      <c r="G23" s="313" t="str">
        <f aca="false">'11 ans et -'!H23</f>
        <v/>
      </c>
      <c r="H23" s="314" t="str">
        <f aca="false">'11 ans et -'!J57</f>
        <v/>
      </c>
      <c r="I23" s="312" t="str">
        <f aca="false">'11 ans et -'!I57</f>
        <v>0,00%</v>
      </c>
      <c r="J23" s="313" t="str">
        <f aca="false">'11 ans et -'!H57</f>
        <v/>
      </c>
      <c r="K23" s="314" t="str">
        <f aca="false">'11 ans et -'!J91</f>
        <v/>
      </c>
      <c r="L23" s="312" t="str">
        <f aca="false">'11 ans et -'!I91</f>
        <v>0,00%</v>
      </c>
      <c r="M23" s="313" t="str">
        <f aca="false">'11 ans et -'!H91</f>
        <v/>
      </c>
      <c r="N23" s="314" t="str">
        <f aca="false">'11 ans et -'!E126</f>
        <v/>
      </c>
      <c r="O23" s="312" t="str">
        <f aca="false">'11 ans et -'!F126</f>
        <v>0,00%</v>
      </c>
      <c r="P23" s="315" t="str">
        <f aca="false">'11 ans et -'!D126</f>
        <v/>
      </c>
      <c r="Q23" s="316" t="str">
        <f aca="false">'11 ans et -'!E161</f>
        <v/>
      </c>
      <c r="R23" s="312" t="str">
        <f aca="false">'11 ans et -'!F161</f>
        <v>0,00%</v>
      </c>
      <c r="S23" s="315" t="str">
        <f aca="false">'11 ans et -'!D161</f>
        <v/>
      </c>
      <c r="T23" s="316" t="str">
        <f aca="false">'11 ans et -'!E196</f>
        <v/>
      </c>
      <c r="U23" s="312" t="str">
        <f aca="false">'11 ans et -'!F196</f>
        <v>0,00%</v>
      </c>
      <c r="V23" s="315" t="str">
        <f aca="false">'11 ans et -'!D196</f>
        <v/>
      </c>
    </row>
    <row r="24" customFormat="false" ht="15.75" hidden="true" customHeight="true" outlineLevel="0" collapsed="false">
      <c r="A24" s="307" t="n">
        <f aca="false">'Ordre de passage'!A23</f>
        <v>0</v>
      </c>
      <c r="B24" s="308" t="n">
        <f aca="false">'Ordre de passage'!B23</f>
        <v>0</v>
      </c>
      <c r="C24" s="309" t="e">
        <f aca="false">IF(D24="","",RANK(D24,$D$5:$D$34))</f>
        <v>#VALUE!</v>
      </c>
      <c r="D24" s="310" t="e">
        <f aca="false">SUM(F24+I24+L24+O24+R24+U24)</f>
        <v>#VALUE!</v>
      </c>
      <c r="E24" s="311" t="str">
        <f aca="false">'11 ans et -'!J24</f>
        <v/>
      </c>
      <c r="F24" s="312" t="str">
        <f aca="false">'11 ans et -'!I24</f>
        <v>0,00%</v>
      </c>
      <c r="G24" s="313" t="str">
        <f aca="false">'11 ans et -'!H24</f>
        <v/>
      </c>
      <c r="H24" s="314" t="str">
        <f aca="false">'11 ans et -'!J58</f>
        <v/>
      </c>
      <c r="I24" s="312" t="str">
        <f aca="false">'11 ans et -'!I58</f>
        <v>0,00%</v>
      </c>
      <c r="J24" s="313" t="str">
        <f aca="false">'11 ans et -'!H58</f>
        <v/>
      </c>
      <c r="K24" s="314" t="str">
        <f aca="false">'11 ans et -'!J92</f>
        <v/>
      </c>
      <c r="L24" s="312" t="str">
        <f aca="false">'11 ans et -'!I92</f>
        <v>0,00%</v>
      </c>
      <c r="M24" s="313" t="str">
        <f aca="false">'11 ans et -'!H92</f>
        <v/>
      </c>
      <c r="N24" s="314" t="str">
        <f aca="false">'11 ans et -'!E127</f>
        <v/>
      </c>
      <c r="O24" s="312" t="str">
        <f aca="false">'11 ans et -'!F127</f>
        <v>0,00%</v>
      </c>
      <c r="P24" s="315" t="str">
        <f aca="false">'11 ans et -'!D127</f>
        <v/>
      </c>
      <c r="Q24" s="316" t="str">
        <f aca="false">'11 ans et -'!E162</f>
        <v/>
      </c>
      <c r="R24" s="312" t="str">
        <f aca="false">'11 ans et -'!F162</f>
        <v>0,00%</v>
      </c>
      <c r="S24" s="315" t="str">
        <f aca="false">'11 ans et -'!D162</f>
        <v/>
      </c>
      <c r="T24" s="316" t="str">
        <f aca="false">'11 ans et -'!E197</f>
        <v/>
      </c>
      <c r="U24" s="312" t="str">
        <f aca="false">'11 ans et -'!F197</f>
        <v>0,00%</v>
      </c>
      <c r="V24" s="315" t="str">
        <f aca="false">'11 ans et -'!D197</f>
        <v/>
      </c>
    </row>
    <row r="25" customFormat="false" ht="15.75" hidden="true" customHeight="true" outlineLevel="0" collapsed="false">
      <c r="A25" s="307" t="n">
        <f aca="false">'Ordre de passage'!A24</f>
        <v>0</v>
      </c>
      <c r="B25" s="308" t="n">
        <f aca="false">'Ordre de passage'!B24</f>
        <v>0</v>
      </c>
      <c r="C25" s="309" t="e">
        <f aca="false">IF(D25="","",RANK(D25,$D$5:$D$34))</f>
        <v>#VALUE!</v>
      </c>
      <c r="D25" s="310" t="e">
        <f aca="false">SUM(F25+I25+L25+O25+R25+U25)</f>
        <v>#VALUE!</v>
      </c>
      <c r="E25" s="311" t="str">
        <f aca="false">'11 ans et -'!J25</f>
        <v/>
      </c>
      <c r="F25" s="312" t="str">
        <f aca="false">'11 ans et -'!I25</f>
        <v>0,00%</v>
      </c>
      <c r="G25" s="313" t="str">
        <f aca="false">'11 ans et -'!H25</f>
        <v/>
      </c>
      <c r="H25" s="314" t="str">
        <f aca="false">'11 ans et -'!J59</f>
        <v/>
      </c>
      <c r="I25" s="312" t="str">
        <f aca="false">'11 ans et -'!I59</f>
        <v>0,00%</v>
      </c>
      <c r="J25" s="313" t="str">
        <f aca="false">'11 ans et -'!H59</f>
        <v/>
      </c>
      <c r="K25" s="314" t="str">
        <f aca="false">'11 ans et -'!J93</f>
        <v/>
      </c>
      <c r="L25" s="312" t="str">
        <f aca="false">'11 ans et -'!I93</f>
        <v>0,00%</v>
      </c>
      <c r="M25" s="313" t="str">
        <f aca="false">'11 ans et -'!H93</f>
        <v/>
      </c>
      <c r="N25" s="314" t="str">
        <f aca="false">'11 ans et -'!E128</f>
        <v/>
      </c>
      <c r="O25" s="312" t="str">
        <f aca="false">'11 ans et -'!F128</f>
        <v>0,00%</v>
      </c>
      <c r="P25" s="315" t="str">
        <f aca="false">'11 ans et -'!D128</f>
        <v/>
      </c>
      <c r="Q25" s="316" t="str">
        <f aca="false">'11 ans et -'!E163</f>
        <v/>
      </c>
      <c r="R25" s="312" t="str">
        <f aca="false">'11 ans et -'!F163</f>
        <v>0,00%</v>
      </c>
      <c r="S25" s="315" t="str">
        <f aca="false">'11 ans et -'!D163</f>
        <v/>
      </c>
      <c r="T25" s="316" t="str">
        <f aca="false">'11 ans et -'!E198</f>
        <v/>
      </c>
      <c r="U25" s="312" t="str">
        <f aca="false">'11 ans et -'!F198</f>
        <v>0,00%</v>
      </c>
      <c r="V25" s="315" t="str">
        <f aca="false">'11 ans et -'!D198</f>
        <v/>
      </c>
    </row>
    <row r="26" customFormat="false" ht="15.75" hidden="true" customHeight="true" outlineLevel="0" collapsed="false">
      <c r="A26" s="307" t="n">
        <f aca="false">'Ordre de passage'!A25</f>
        <v>0</v>
      </c>
      <c r="B26" s="308" t="n">
        <f aca="false">'Ordre de passage'!B25</f>
        <v>0</v>
      </c>
      <c r="C26" s="309" t="e">
        <f aca="false">IF(D26="","",RANK(D26,$D$5:$D$34))</f>
        <v>#VALUE!</v>
      </c>
      <c r="D26" s="310" t="e">
        <f aca="false">SUM(F26+I26+L26+O26+R26+U26)</f>
        <v>#VALUE!</v>
      </c>
      <c r="E26" s="311" t="str">
        <f aca="false">'11 ans et -'!J26</f>
        <v/>
      </c>
      <c r="F26" s="312" t="str">
        <f aca="false">'11 ans et -'!I26</f>
        <v>0,00%</v>
      </c>
      <c r="G26" s="313" t="str">
        <f aca="false">'11 ans et -'!H26</f>
        <v/>
      </c>
      <c r="H26" s="314" t="str">
        <f aca="false">'11 ans et -'!J60</f>
        <v/>
      </c>
      <c r="I26" s="312" t="str">
        <f aca="false">'11 ans et -'!I60</f>
        <v>0,00%</v>
      </c>
      <c r="J26" s="313" t="str">
        <f aca="false">'11 ans et -'!H60</f>
        <v/>
      </c>
      <c r="K26" s="314" t="str">
        <f aca="false">'11 ans et -'!J94</f>
        <v/>
      </c>
      <c r="L26" s="312" t="str">
        <f aca="false">'11 ans et -'!I94</f>
        <v>0,00%</v>
      </c>
      <c r="M26" s="313" t="str">
        <f aca="false">'11 ans et -'!H94</f>
        <v/>
      </c>
      <c r="N26" s="314" t="str">
        <f aca="false">'11 ans et -'!E129</f>
        <v/>
      </c>
      <c r="O26" s="312" t="str">
        <f aca="false">'11 ans et -'!F129</f>
        <v>0,00%</v>
      </c>
      <c r="P26" s="315" t="str">
        <f aca="false">'11 ans et -'!D129</f>
        <v/>
      </c>
      <c r="Q26" s="316" t="str">
        <f aca="false">'11 ans et -'!E164</f>
        <v/>
      </c>
      <c r="R26" s="312" t="str">
        <f aca="false">'11 ans et -'!F164</f>
        <v>0,00%</v>
      </c>
      <c r="S26" s="315" t="str">
        <f aca="false">'11 ans et -'!D164</f>
        <v/>
      </c>
      <c r="T26" s="316" t="str">
        <f aca="false">'11 ans et -'!E199</f>
        <v/>
      </c>
      <c r="U26" s="312" t="str">
        <f aca="false">'11 ans et -'!F199</f>
        <v>0,00%</v>
      </c>
      <c r="V26" s="315" t="str">
        <f aca="false">'11 ans et -'!D199</f>
        <v/>
      </c>
    </row>
    <row r="27" customFormat="false" ht="15.75" hidden="true" customHeight="true" outlineLevel="0" collapsed="false">
      <c r="A27" s="307" t="n">
        <f aca="false">'Ordre de passage'!A26</f>
        <v>0</v>
      </c>
      <c r="B27" s="308" t="n">
        <f aca="false">'Ordre de passage'!B26</f>
        <v>0</v>
      </c>
      <c r="C27" s="309" t="e">
        <f aca="false">IF(D27="","",RANK(D27,$D$5:$D$34))</f>
        <v>#VALUE!</v>
      </c>
      <c r="D27" s="310" t="e">
        <f aca="false">SUM(F27+I27+L27+O27+R27+U27)</f>
        <v>#VALUE!</v>
      </c>
      <c r="E27" s="311" t="str">
        <f aca="false">'11 ans et -'!J27</f>
        <v/>
      </c>
      <c r="F27" s="312" t="str">
        <f aca="false">'11 ans et -'!I27</f>
        <v>0,00%</v>
      </c>
      <c r="G27" s="313" t="str">
        <f aca="false">'11 ans et -'!H27</f>
        <v/>
      </c>
      <c r="H27" s="314" t="str">
        <f aca="false">'11 ans et -'!J61</f>
        <v/>
      </c>
      <c r="I27" s="312" t="str">
        <f aca="false">'11 ans et -'!I61</f>
        <v>0,00%</v>
      </c>
      <c r="J27" s="313" t="str">
        <f aca="false">'11 ans et -'!H61</f>
        <v/>
      </c>
      <c r="K27" s="314" t="str">
        <f aca="false">'11 ans et -'!J95</f>
        <v/>
      </c>
      <c r="L27" s="312" t="str">
        <f aca="false">'11 ans et -'!I95</f>
        <v>0,00%</v>
      </c>
      <c r="M27" s="313" t="str">
        <f aca="false">'11 ans et -'!H95</f>
        <v/>
      </c>
      <c r="N27" s="314" t="str">
        <f aca="false">'11 ans et -'!E130</f>
        <v/>
      </c>
      <c r="O27" s="312" t="str">
        <f aca="false">'11 ans et -'!F130</f>
        <v>0,00%</v>
      </c>
      <c r="P27" s="315" t="str">
        <f aca="false">'11 ans et -'!D130</f>
        <v/>
      </c>
      <c r="Q27" s="316" t="str">
        <f aca="false">'11 ans et -'!E165</f>
        <v/>
      </c>
      <c r="R27" s="312" t="str">
        <f aca="false">'11 ans et -'!F165</f>
        <v>0,00%</v>
      </c>
      <c r="S27" s="315" t="str">
        <f aca="false">'11 ans et -'!D165</f>
        <v/>
      </c>
      <c r="T27" s="316" t="str">
        <f aca="false">'11 ans et -'!E200</f>
        <v/>
      </c>
      <c r="U27" s="312" t="str">
        <f aca="false">'11 ans et -'!F200</f>
        <v>0,00%</v>
      </c>
      <c r="V27" s="315" t="str">
        <f aca="false">'11 ans et -'!D200</f>
        <v/>
      </c>
    </row>
    <row r="28" customFormat="false" ht="15.75" hidden="true" customHeight="true" outlineLevel="0" collapsed="false">
      <c r="A28" s="307" t="n">
        <f aca="false">'Ordre de passage'!A27</f>
        <v>0</v>
      </c>
      <c r="B28" s="308" t="n">
        <f aca="false">'Ordre de passage'!B27</f>
        <v>0</v>
      </c>
      <c r="C28" s="309" t="e">
        <f aca="false">IF(D28="","",RANK(D28,$D$5:$D$34))</f>
        <v>#VALUE!</v>
      </c>
      <c r="D28" s="310" t="e">
        <f aca="false">SUM(F28+I28+L28+O28+R28+U28)</f>
        <v>#VALUE!</v>
      </c>
      <c r="E28" s="311" t="str">
        <f aca="false">'11 ans et -'!J28</f>
        <v/>
      </c>
      <c r="F28" s="312" t="str">
        <f aca="false">'11 ans et -'!I28</f>
        <v>0,00%</v>
      </c>
      <c r="G28" s="313" t="str">
        <f aca="false">'11 ans et -'!H28</f>
        <v/>
      </c>
      <c r="H28" s="314" t="str">
        <f aca="false">'11 ans et -'!J62</f>
        <v/>
      </c>
      <c r="I28" s="312" t="str">
        <f aca="false">'11 ans et -'!I62</f>
        <v>0,00%</v>
      </c>
      <c r="J28" s="313" t="str">
        <f aca="false">'11 ans et -'!H62</f>
        <v/>
      </c>
      <c r="K28" s="314" t="str">
        <f aca="false">'11 ans et -'!J96</f>
        <v/>
      </c>
      <c r="L28" s="312" t="str">
        <f aca="false">'11 ans et -'!I96</f>
        <v>0,00%</v>
      </c>
      <c r="M28" s="313" t="str">
        <f aca="false">'11 ans et -'!H96</f>
        <v/>
      </c>
      <c r="N28" s="314" t="str">
        <f aca="false">'11 ans et -'!E131</f>
        <v/>
      </c>
      <c r="O28" s="312" t="str">
        <f aca="false">'11 ans et -'!F131</f>
        <v>0,00%</v>
      </c>
      <c r="P28" s="315" t="str">
        <f aca="false">'11 ans et -'!D131</f>
        <v/>
      </c>
      <c r="Q28" s="316" t="str">
        <f aca="false">'11 ans et -'!E166</f>
        <v/>
      </c>
      <c r="R28" s="312" t="str">
        <f aca="false">'11 ans et -'!F166</f>
        <v>0,00%</v>
      </c>
      <c r="S28" s="315" t="str">
        <f aca="false">'11 ans et -'!D166</f>
        <v/>
      </c>
      <c r="T28" s="316" t="str">
        <f aca="false">'11 ans et -'!E201</f>
        <v/>
      </c>
      <c r="U28" s="312" t="str">
        <f aca="false">'11 ans et -'!F201</f>
        <v>0,00%</v>
      </c>
      <c r="V28" s="315" t="str">
        <f aca="false">'11 ans et -'!D201</f>
        <v/>
      </c>
    </row>
    <row r="29" customFormat="false" ht="15.75" hidden="true" customHeight="true" outlineLevel="0" collapsed="false">
      <c r="A29" s="307" t="n">
        <f aca="false">'Ordre de passage'!A28</f>
        <v>0</v>
      </c>
      <c r="B29" s="308" t="n">
        <f aca="false">'Ordre de passage'!B28</f>
        <v>0</v>
      </c>
      <c r="C29" s="309" t="e">
        <f aca="false">IF(D29="","",RANK(D29,$D$5:$D$34))</f>
        <v>#VALUE!</v>
      </c>
      <c r="D29" s="310" t="e">
        <f aca="false">SUM(F29+I29+L29+O29+R29+U29)</f>
        <v>#VALUE!</v>
      </c>
      <c r="E29" s="311" t="str">
        <f aca="false">'11 ans et -'!J29</f>
        <v/>
      </c>
      <c r="F29" s="312" t="str">
        <f aca="false">'11 ans et -'!I29</f>
        <v>0,00%</v>
      </c>
      <c r="G29" s="313" t="str">
        <f aca="false">'11 ans et -'!H29</f>
        <v/>
      </c>
      <c r="H29" s="314" t="str">
        <f aca="false">'11 ans et -'!J63</f>
        <v/>
      </c>
      <c r="I29" s="312" t="str">
        <f aca="false">'11 ans et -'!I63</f>
        <v>0,00%</v>
      </c>
      <c r="J29" s="313" t="str">
        <f aca="false">'11 ans et -'!H63</f>
        <v/>
      </c>
      <c r="K29" s="314" t="str">
        <f aca="false">'11 ans et -'!J97</f>
        <v/>
      </c>
      <c r="L29" s="312" t="str">
        <f aca="false">'11 ans et -'!I97</f>
        <v>0,00%</v>
      </c>
      <c r="M29" s="313" t="str">
        <f aca="false">'11 ans et -'!H97</f>
        <v/>
      </c>
      <c r="N29" s="314" t="str">
        <f aca="false">'11 ans et -'!E132</f>
        <v/>
      </c>
      <c r="O29" s="312" t="str">
        <f aca="false">'11 ans et -'!F132</f>
        <v>0,00%</v>
      </c>
      <c r="P29" s="315" t="str">
        <f aca="false">'11 ans et -'!D132</f>
        <v/>
      </c>
      <c r="Q29" s="316" t="str">
        <f aca="false">'11 ans et -'!E167</f>
        <v/>
      </c>
      <c r="R29" s="312" t="str">
        <f aca="false">'11 ans et -'!F167</f>
        <v>0,00%</v>
      </c>
      <c r="S29" s="315" t="str">
        <f aca="false">'11 ans et -'!D167</f>
        <v/>
      </c>
      <c r="T29" s="316" t="str">
        <f aca="false">'11 ans et -'!E202</f>
        <v/>
      </c>
      <c r="U29" s="312" t="str">
        <f aca="false">'11 ans et -'!F202</f>
        <v>0,00%</v>
      </c>
      <c r="V29" s="315" t="str">
        <f aca="false">'11 ans et -'!D202</f>
        <v/>
      </c>
    </row>
    <row r="30" customFormat="false" ht="15.75" hidden="true" customHeight="true" outlineLevel="0" collapsed="false">
      <c r="A30" s="307" t="n">
        <f aca="false">'Ordre de passage'!A29</f>
        <v>0</v>
      </c>
      <c r="B30" s="308" t="n">
        <f aca="false">'Ordre de passage'!B29</f>
        <v>0</v>
      </c>
      <c r="C30" s="309" t="e">
        <f aca="false">IF(D30="","",RANK(D30,$D$5:$D$34))</f>
        <v>#VALUE!</v>
      </c>
      <c r="D30" s="310" t="e">
        <f aca="false">SUM(F30+I30+L30+O30+R30+U30)</f>
        <v>#VALUE!</v>
      </c>
      <c r="E30" s="311" t="str">
        <f aca="false">'11 ans et -'!J30</f>
        <v/>
      </c>
      <c r="F30" s="312" t="str">
        <f aca="false">'11 ans et -'!I30</f>
        <v>0,00%</v>
      </c>
      <c r="G30" s="313" t="str">
        <f aca="false">'11 ans et -'!H30</f>
        <v/>
      </c>
      <c r="H30" s="314" t="str">
        <f aca="false">'11 ans et -'!J64</f>
        <v/>
      </c>
      <c r="I30" s="312" t="str">
        <f aca="false">'11 ans et -'!I64</f>
        <v>0,00%</v>
      </c>
      <c r="J30" s="313" t="str">
        <f aca="false">'11 ans et -'!H64</f>
        <v/>
      </c>
      <c r="K30" s="314" t="str">
        <f aca="false">'11 ans et -'!J98</f>
        <v/>
      </c>
      <c r="L30" s="312" t="str">
        <f aca="false">'11 ans et -'!I98</f>
        <v>0,00%</v>
      </c>
      <c r="M30" s="313" t="str">
        <f aca="false">'11 ans et -'!H98</f>
        <v/>
      </c>
      <c r="N30" s="314" t="str">
        <f aca="false">'11 ans et -'!E133</f>
        <v/>
      </c>
      <c r="O30" s="312" t="str">
        <f aca="false">'11 ans et -'!F133</f>
        <v>0,00%</v>
      </c>
      <c r="P30" s="315" t="str">
        <f aca="false">'11 ans et -'!D133</f>
        <v/>
      </c>
      <c r="Q30" s="316" t="str">
        <f aca="false">'11 ans et -'!E168</f>
        <v/>
      </c>
      <c r="R30" s="312" t="str">
        <f aca="false">'11 ans et -'!F168</f>
        <v>0,00%</v>
      </c>
      <c r="S30" s="315" t="str">
        <f aca="false">'11 ans et -'!D168</f>
        <v/>
      </c>
      <c r="T30" s="316" t="str">
        <f aca="false">'11 ans et -'!E203</f>
        <v/>
      </c>
      <c r="U30" s="312" t="str">
        <f aca="false">'11 ans et -'!F203</f>
        <v>0,00%</v>
      </c>
      <c r="V30" s="315" t="str">
        <f aca="false">'11 ans et -'!D203</f>
        <v/>
      </c>
    </row>
    <row r="31" customFormat="false" ht="15.75" hidden="true" customHeight="true" outlineLevel="0" collapsed="false">
      <c r="A31" s="307" t="n">
        <f aca="false">'Ordre de passage'!A30</f>
        <v>0</v>
      </c>
      <c r="B31" s="308" t="n">
        <f aca="false">'Ordre de passage'!B30</f>
        <v>0</v>
      </c>
      <c r="C31" s="309" t="e">
        <f aca="false">IF(D31="","",RANK(D31,$D$5:$D$34))</f>
        <v>#VALUE!</v>
      </c>
      <c r="D31" s="310" t="e">
        <f aca="false">SUM(F31+I31+L31+O31+R31+U31)</f>
        <v>#VALUE!</v>
      </c>
      <c r="E31" s="311" t="str">
        <f aca="false">'11 ans et -'!J31</f>
        <v/>
      </c>
      <c r="F31" s="312" t="str">
        <f aca="false">'11 ans et -'!I31</f>
        <v>0,00%</v>
      </c>
      <c r="G31" s="313" t="str">
        <f aca="false">'11 ans et -'!H31</f>
        <v/>
      </c>
      <c r="H31" s="314" t="str">
        <f aca="false">'11 ans et -'!J65</f>
        <v/>
      </c>
      <c r="I31" s="312" t="str">
        <f aca="false">'11 ans et -'!I65</f>
        <v>0,00%</v>
      </c>
      <c r="J31" s="313" t="str">
        <f aca="false">'11 ans et -'!H65</f>
        <v/>
      </c>
      <c r="K31" s="314" t="str">
        <f aca="false">'11 ans et -'!J99</f>
        <v/>
      </c>
      <c r="L31" s="312" t="str">
        <f aca="false">'11 ans et -'!I99</f>
        <v>0,00%</v>
      </c>
      <c r="M31" s="313" t="str">
        <f aca="false">'11 ans et -'!H99</f>
        <v/>
      </c>
      <c r="N31" s="314" t="str">
        <f aca="false">'11 ans et -'!E134</f>
        <v/>
      </c>
      <c r="O31" s="312" t="str">
        <f aca="false">'11 ans et -'!F134</f>
        <v>0,00%</v>
      </c>
      <c r="P31" s="315" t="str">
        <f aca="false">'11 ans et -'!D134</f>
        <v/>
      </c>
      <c r="Q31" s="316" t="str">
        <f aca="false">'11 ans et -'!E169</f>
        <v/>
      </c>
      <c r="R31" s="312" t="str">
        <f aca="false">'11 ans et -'!F169</f>
        <v>0,00%</v>
      </c>
      <c r="S31" s="315" t="str">
        <f aca="false">'11 ans et -'!D169</f>
        <v/>
      </c>
      <c r="T31" s="316" t="str">
        <f aca="false">'11 ans et -'!E204</f>
        <v/>
      </c>
      <c r="U31" s="312" t="str">
        <f aca="false">'11 ans et -'!F204</f>
        <v>0,00%</v>
      </c>
      <c r="V31" s="315" t="str">
        <f aca="false">'11 ans et -'!D204</f>
        <v/>
      </c>
    </row>
    <row r="32" customFormat="false" ht="15.75" hidden="true" customHeight="true" outlineLevel="0" collapsed="false">
      <c r="A32" s="307" t="n">
        <f aca="false">'Ordre de passage'!A31</f>
        <v>0</v>
      </c>
      <c r="B32" s="308" t="n">
        <f aca="false">'Ordre de passage'!B31</f>
        <v>0</v>
      </c>
      <c r="C32" s="309" t="e">
        <f aca="false">IF(D32="","",RANK(D32,$D$5:$D$34))</f>
        <v>#VALUE!</v>
      </c>
      <c r="D32" s="310" t="e">
        <f aca="false">SUM(F32+I32+L32+O32+R32+U32)</f>
        <v>#VALUE!</v>
      </c>
      <c r="E32" s="311" t="str">
        <f aca="false">'11 ans et -'!J32</f>
        <v/>
      </c>
      <c r="F32" s="312" t="str">
        <f aca="false">'11 ans et -'!I32</f>
        <v>0,00%</v>
      </c>
      <c r="G32" s="313" t="str">
        <f aca="false">'11 ans et -'!H32</f>
        <v/>
      </c>
      <c r="H32" s="314" t="str">
        <f aca="false">'11 ans et -'!J66</f>
        <v/>
      </c>
      <c r="I32" s="312" t="str">
        <f aca="false">'11 ans et -'!I66</f>
        <v>0,00%</v>
      </c>
      <c r="J32" s="313" t="str">
        <f aca="false">'11 ans et -'!H66</f>
        <v/>
      </c>
      <c r="K32" s="314" t="str">
        <f aca="false">'11 ans et -'!J100</f>
        <v/>
      </c>
      <c r="L32" s="312" t="str">
        <f aca="false">'11 ans et -'!I100</f>
        <v>0,00%</v>
      </c>
      <c r="M32" s="313" t="str">
        <f aca="false">'11 ans et -'!H100</f>
        <v/>
      </c>
      <c r="N32" s="314" t="str">
        <f aca="false">'11 ans et -'!E135</f>
        <v/>
      </c>
      <c r="O32" s="312" t="str">
        <f aca="false">'11 ans et -'!F135</f>
        <v>0,00%</v>
      </c>
      <c r="P32" s="315" t="str">
        <f aca="false">'11 ans et -'!D135</f>
        <v/>
      </c>
      <c r="Q32" s="316" t="str">
        <f aca="false">'11 ans et -'!E170</f>
        <v/>
      </c>
      <c r="R32" s="312" t="str">
        <f aca="false">'11 ans et -'!F170</f>
        <v>0,00%</v>
      </c>
      <c r="S32" s="315" t="str">
        <f aca="false">'11 ans et -'!D170</f>
        <v/>
      </c>
      <c r="T32" s="316" t="str">
        <f aca="false">'11 ans et -'!E205</f>
        <v/>
      </c>
      <c r="U32" s="312" t="str">
        <f aca="false">'11 ans et -'!F205</f>
        <v>0,00%</v>
      </c>
      <c r="V32" s="315" t="str">
        <f aca="false">'11 ans et -'!D205</f>
        <v/>
      </c>
    </row>
    <row r="33" customFormat="false" ht="15.75" hidden="true" customHeight="true" outlineLevel="0" collapsed="false">
      <c r="A33" s="307" t="n">
        <f aca="false">'Ordre de passage'!A32</f>
        <v>0</v>
      </c>
      <c r="B33" s="308" t="n">
        <f aca="false">'Ordre de passage'!B32</f>
        <v>0</v>
      </c>
      <c r="C33" s="309" t="e">
        <f aca="false">IF(D33="","",RANK(D33,$D$5:$D$34))</f>
        <v>#VALUE!</v>
      </c>
      <c r="D33" s="310" t="e">
        <f aca="false">SUM(F33+I33+L33+O33+R33+U33)</f>
        <v>#VALUE!</v>
      </c>
      <c r="E33" s="311" t="str">
        <f aca="false">'11 ans et -'!J33</f>
        <v/>
      </c>
      <c r="F33" s="312" t="str">
        <f aca="false">'11 ans et -'!I33</f>
        <v>0,00%</v>
      </c>
      <c r="G33" s="313" t="str">
        <f aca="false">'11 ans et -'!H33</f>
        <v/>
      </c>
      <c r="H33" s="314" t="str">
        <f aca="false">'11 ans et -'!J67</f>
        <v/>
      </c>
      <c r="I33" s="312" t="str">
        <f aca="false">'11 ans et -'!I67</f>
        <v>0,00%</v>
      </c>
      <c r="J33" s="313" t="str">
        <f aca="false">'11 ans et -'!H67</f>
        <v/>
      </c>
      <c r="K33" s="314" t="str">
        <f aca="false">'11 ans et -'!J101</f>
        <v/>
      </c>
      <c r="L33" s="312" t="str">
        <f aca="false">'11 ans et -'!I101</f>
        <v>0,00%</v>
      </c>
      <c r="M33" s="313" t="str">
        <f aca="false">'11 ans et -'!H101</f>
        <v/>
      </c>
      <c r="N33" s="314" t="str">
        <f aca="false">'11 ans et -'!E136</f>
        <v/>
      </c>
      <c r="O33" s="312" t="str">
        <f aca="false">'11 ans et -'!F136</f>
        <v>0,00%</v>
      </c>
      <c r="P33" s="315" t="str">
        <f aca="false">'11 ans et -'!D136</f>
        <v/>
      </c>
      <c r="Q33" s="316" t="str">
        <f aca="false">'11 ans et -'!E171</f>
        <v/>
      </c>
      <c r="R33" s="312" t="str">
        <f aca="false">'11 ans et -'!F171</f>
        <v>0,00%</v>
      </c>
      <c r="S33" s="315" t="str">
        <f aca="false">'11 ans et -'!D171</f>
        <v/>
      </c>
      <c r="T33" s="316" t="str">
        <f aca="false">'11 ans et -'!E206</f>
        <v/>
      </c>
      <c r="U33" s="312" t="str">
        <f aca="false">'11 ans et -'!F206</f>
        <v>0,00%</v>
      </c>
      <c r="V33" s="315" t="str">
        <f aca="false">'11 ans et -'!D206</f>
        <v/>
      </c>
    </row>
    <row r="34" customFormat="false" ht="15.75" hidden="true" customHeight="true" outlineLevel="0" collapsed="false">
      <c r="A34" s="317" t="n">
        <f aca="false">'Ordre de passage'!A33</f>
        <v>0</v>
      </c>
      <c r="B34" s="318" t="n">
        <f aca="false">'Ordre de passage'!B33</f>
        <v>0</v>
      </c>
      <c r="C34" s="319" t="e">
        <f aca="false">IF(D34="","",RANK(D34,$D$5:$D$34))</f>
        <v>#VALUE!</v>
      </c>
      <c r="D34" s="320" t="e">
        <f aca="false">SUM(F34+I34+L34+O34+R34+U34)</f>
        <v>#VALUE!</v>
      </c>
      <c r="E34" s="321" t="str">
        <f aca="false">'11 ans et -'!J34</f>
        <v/>
      </c>
      <c r="F34" s="322" t="str">
        <f aca="false">'11 ans et -'!I34</f>
        <v>0,00%</v>
      </c>
      <c r="G34" s="323" t="str">
        <f aca="false">'11 ans et -'!H34</f>
        <v/>
      </c>
      <c r="H34" s="324" t="str">
        <f aca="false">'11 ans et -'!J68</f>
        <v/>
      </c>
      <c r="I34" s="322" t="str">
        <f aca="false">'11 ans et -'!I68</f>
        <v>0,00%</v>
      </c>
      <c r="J34" s="323" t="str">
        <f aca="false">'11 ans et -'!H68</f>
        <v/>
      </c>
      <c r="K34" s="324" t="str">
        <f aca="false">'11 ans et -'!J102</f>
        <v/>
      </c>
      <c r="L34" s="322" t="str">
        <f aca="false">'11 ans et -'!I102</f>
        <v>0,00%</v>
      </c>
      <c r="M34" s="323" t="str">
        <f aca="false">'11 ans et -'!H102</f>
        <v/>
      </c>
      <c r="N34" s="324" t="str">
        <f aca="false">'11 ans et -'!E137</f>
        <v/>
      </c>
      <c r="O34" s="322" t="str">
        <f aca="false">'11 ans et -'!F137</f>
        <v>0,00%</v>
      </c>
      <c r="P34" s="325" t="str">
        <f aca="false">'11 ans et -'!D137</f>
        <v/>
      </c>
      <c r="Q34" s="326" t="str">
        <f aca="false">'11 ans et -'!E172</f>
        <v/>
      </c>
      <c r="R34" s="322" t="str">
        <f aca="false">'11 ans et -'!F172</f>
        <v>0,00%</v>
      </c>
      <c r="S34" s="325" t="str">
        <f aca="false">'11 ans et -'!D172</f>
        <v/>
      </c>
      <c r="T34" s="326" t="str">
        <f aca="false">'11 ans et -'!E207</f>
        <v/>
      </c>
      <c r="U34" s="322" t="str">
        <f aca="false">'11 ans et -'!F207</f>
        <v>0,00%</v>
      </c>
      <c r="V34" s="325" t="str">
        <f aca="false">'11 ans et -'!D207</f>
        <v/>
      </c>
    </row>
    <row r="35" customFormat="false" ht="13.5" hidden="false" customHeight="false" outlineLevel="0" collapsed="false">
      <c r="O35" s="159"/>
      <c r="P35" s="327"/>
      <c r="Q35" s="328"/>
    </row>
    <row r="36" s="329" customFormat="true" ht="26.1" hidden="false" customHeight="true" outlineLevel="0" collapsed="false">
      <c r="A36" s="280" t="s">
        <v>180</v>
      </c>
      <c r="B36" s="280"/>
      <c r="C36" s="280"/>
      <c r="D36" s="280"/>
      <c r="E36" s="280"/>
      <c r="F36" s="280"/>
      <c r="G36" s="280"/>
      <c r="H36" s="280"/>
      <c r="I36" s="280"/>
      <c r="J36" s="280"/>
      <c r="K36" s="280"/>
      <c r="L36" s="280"/>
      <c r="M36" s="280"/>
      <c r="N36" s="280"/>
      <c r="O36" s="280"/>
      <c r="P36" s="280"/>
      <c r="Q36" s="280"/>
      <c r="R36" s="280"/>
      <c r="S36" s="280"/>
      <c r="T36" s="280"/>
      <c r="U36" s="280"/>
      <c r="V36" s="280"/>
    </row>
    <row r="37" customFormat="false" ht="36" hidden="false" customHeight="true" outlineLevel="0" collapsed="false">
      <c r="A37" s="40" t="s">
        <v>22</v>
      </c>
      <c r="B37" s="281" t="s">
        <v>23</v>
      </c>
      <c r="C37" s="40" t="s">
        <v>171</v>
      </c>
      <c r="D37" s="40" t="s">
        <v>111</v>
      </c>
      <c r="E37" s="282" t="s">
        <v>172</v>
      </c>
      <c r="F37" s="282"/>
      <c r="G37" s="282"/>
      <c r="H37" s="283" t="s">
        <v>173</v>
      </c>
      <c r="I37" s="283"/>
      <c r="J37" s="283"/>
      <c r="K37" s="282" t="s">
        <v>174</v>
      </c>
      <c r="L37" s="282"/>
      <c r="M37" s="282"/>
      <c r="N37" s="282" t="s">
        <v>175</v>
      </c>
      <c r="O37" s="282"/>
      <c r="P37" s="282"/>
      <c r="Q37" s="40" t="s">
        <v>176</v>
      </c>
      <c r="R37" s="40"/>
      <c r="S37" s="40"/>
      <c r="T37" s="40" t="s">
        <v>177</v>
      </c>
      <c r="U37" s="40"/>
      <c r="V37" s="40"/>
    </row>
    <row r="38" customFormat="false" ht="36" hidden="false" customHeight="true" outlineLevel="0" collapsed="false">
      <c r="A38" s="40"/>
      <c r="B38" s="281"/>
      <c r="C38" s="40"/>
      <c r="D38" s="284" t="n">
        <f aca="false">U38+R38++O38+F38+L38+I38</f>
        <v>1</v>
      </c>
      <c r="E38" s="284" t="s">
        <v>178</v>
      </c>
      <c r="F38" s="285" t="n">
        <v>0.05</v>
      </c>
      <c r="G38" s="293" t="s">
        <v>99</v>
      </c>
      <c r="H38" s="284" t="s">
        <v>178</v>
      </c>
      <c r="I38" s="288" t="n">
        <v>0.05</v>
      </c>
      <c r="J38" s="289" t="s">
        <v>99</v>
      </c>
      <c r="K38" s="284" t="s">
        <v>178</v>
      </c>
      <c r="L38" s="290" t="n">
        <v>0.05</v>
      </c>
      <c r="M38" s="291" t="s">
        <v>99</v>
      </c>
      <c r="N38" s="284" t="s">
        <v>178</v>
      </c>
      <c r="O38" s="284" t="n">
        <v>0.2</v>
      </c>
      <c r="P38" s="286" t="s">
        <v>99</v>
      </c>
      <c r="Q38" s="284" t="s">
        <v>178</v>
      </c>
      <c r="R38" s="292" t="n">
        <v>0.3</v>
      </c>
      <c r="S38" s="293" t="s">
        <v>99</v>
      </c>
      <c r="T38" s="284" t="s">
        <v>178</v>
      </c>
      <c r="U38" s="284" t="n">
        <v>0.35</v>
      </c>
      <c r="V38" s="294" t="s">
        <v>99</v>
      </c>
    </row>
    <row r="39" customFormat="false" ht="15.75" hidden="false" customHeight="true" outlineLevel="0" collapsed="false">
      <c r="A39" s="296" t="str">
        <f aca="false">'Ordre de passage'!C4</f>
        <v>Dam'eauclès</v>
      </c>
      <c r="B39" s="297" t="str">
        <f aca="false">'Ordre de passage'!D4</f>
        <v>Myriam Jacques</v>
      </c>
      <c r="C39" s="298" t="e">
        <f aca="false">IF(D39="","",RANK(D39,$D$39:$D$67))</f>
        <v>#VALUE!</v>
      </c>
      <c r="D39" s="330" t="e">
        <f aca="false">SUM(F39+I39+L39+O39+R39+U39)</f>
        <v>#VALUE!</v>
      </c>
      <c r="E39" s="300" t="str">
        <f aca="false">'12-13 ans'!J5</f>
        <v>0</v>
      </c>
      <c r="F39" s="301" t="str">
        <f aca="false">'12-13 ans'!I5</f>
        <v>0,00%</v>
      </c>
      <c r="G39" s="302" t="str">
        <f aca="false">'12-13 ans'!H5</f>
        <v>DNF</v>
      </c>
      <c r="H39" s="303" t="n">
        <f aca="false">'12-13 ans'!J39</f>
        <v>14</v>
      </c>
      <c r="I39" s="301" t="n">
        <f aca="false">'12-13 ans'!I39</f>
        <v>0.035</v>
      </c>
      <c r="J39" s="302" t="n">
        <f aca="false">'12-13 ans'!H39</f>
        <v>4</v>
      </c>
      <c r="K39" s="303" t="n">
        <f aca="false">'12-13 ans'!J73</f>
        <v>16</v>
      </c>
      <c r="L39" s="301" t="n">
        <f aca="false">'12-13 ans'!I73</f>
        <v>0.04</v>
      </c>
      <c r="M39" s="302" t="n">
        <f aca="false">'12-13 ans'!H73</f>
        <v>3</v>
      </c>
      <c r="N39" s="303" t="n">
        <f aca="false">'12-13 ans'!E108</f>
        <v>3</v>
      </c>
      <c r="O39" s="301" t="n">
        <f aca="false">'12-13 ans'!F108</f>
        <v>0.03</v>
      </c>
      <c r="P39" s="304" t="n">
        <f aca="false">'12-13 ans'!D108</f>
        <v>14</v>
      </c>
      <c r="Q39" s="305" t="n">
        <f aca="false">'12-13 ans'!E143</f>
        <v>14</v>
      </c>
      <c r="R39" s="306" t="n">
        <f aca="false">'12-13 ans'!F143</f>
        <v>0.21</v>
      </c>
      <c r="S39" s="304" t="n">
        <f aca="false">'12-13 ans'!D143</f>
        <v>4</v>
      </c>
      <c r="T39" s="305" t="n">
        <f aca="false">'12-13 ans'!E178</f>
        <v>14</v>
      </c>
      <c r="U39" s="301" t="n">
        <f aca="false">'12-13 ans'!F178</f>
        <v>0.245</v>
      </c>
      <c r="V39" s="304" t="n">
        <f aca="false">'12-13 ans'!D178</f>
        <v>4</v>
      </c>
    </row>
    <row r="40" customFormat="false" ht="15.75" hidden="false" customHeight="true" outlineLevel="0" collapsed="false">
      <c r="A40" s="307" t="str">
        <f aca="false">'Ordre de passage'!C5</f>
        <v>CASO</v>
      </c>
      <c r="B40" s="308" t="str">
        <f aca="false">'Ordre de passage'!D5</f>
        <v>Evelyne Bracco</v>
      </c>
      <c r="C40" s="309" t="e">
        <f aca="false">IF(D40="","",RANK(D40,$D$39:$D$67))</f>
        <v>#VALUE!</v>
      </c>
      <c r="D40" s="331" t="n">
        <f aca="false">SUM(F40+I40+L40+O40+R40+U40)</f>
        <v>0.505</v>
      </c>
      <c r="E40" s="311" t="n">
        <f aca="false">'12-13 ans'!J6</f>
        <v>5</v>
      </c>
      <c r="F40" s="312" t="n">
        <f aca="false">'12-13 ans'!I6</f>
        <v>0.0125</v>
      </c>
      <c r="G40" s="313" t="n">
        <f aca="false">'12-13 ans'!H6</f>
        <v>12</v>
      </c>
      <c r="H40" s="314" t="n">
        <f aca="false">'12-13 ans'!J40</f>
        <v>8</v>
      </c>
      <c r="I40" s="312" t="n">
        <f aca="false">'12-13 ans'!I40</f>
        <v>0.02</v>
      </c>
      <c r="J40" s="313" t="n">
        <f aca="false">'12-13 ans'!H40</f>
        <v>9</v>
      </c>
      <c r="K40" s="314" t="n">
        <f aca="false">'12-13 ans'!J74</f>
        <v>10</v>
      </c>
      <c r="L40" s="312" t="n">
        <f aca="false">'12-13 ans'!I74</f>
        <v>0.025</v>
      </c>
      <c r="M40" s="313" t="n">
        <f aca="false">'12-13 ans'!H74</f>
        <v>8</v>
      </c>
      <c r="N40" s="314" t="n">
        <f aca="false">'12-13 ans'!E109</f>
        <v>12</v>
      </c>
      <c r="O40" s="312" t="n">
        <f aca="false">'12-13 ans'!F109</f>
        <v>0.12</v>
      </c>
      <c r="P40" s="315" t="n">
        <f aca="false">'12-13 ans'!D109</f>
        <v>6</v>
      </c>
      <c r="Q40" s="316" t="n">
        <f aca="false">'12-13 ans'!E144</f>
        <v>16</v>
      </c>
      <c r="R40" s="332" t="n">
        <f aca="false">'12-13 ans'!F144</f>
        <v>0.24</v>
      </c>
      <c r="S40" s="315" t="n">
        <f aca="false">'12-13 ans'!D144</f>
        <v>3</v>
      </c>
      <c r="T40" s="316" t="n">
        <f aca="false">'12-13 ans'!E179</f>
        <v>5</v>
      </c>
      <c r="U40" s="312" t="n">
        <f aca="false">'12-13 ans'!F179</f>
        <v>0.0875</v>
      </c>
      <c r="V40" s="315" t="n">
        <f aca="false">'12-13 ans'!D179</f>
        <v>12</v>
      </c>
    </row>
    <row r="41" customFormat="false" ht="15.75" hidden="false" customHeight="true" outlineLevel="0" collapsed="false">
      <c r="A41" s="307" t="str">
        <f aca="false">'Ordre de passage'!C6</f>
        <v>Dam'eauclès</v>
      </c>
      <c r="B41" s="308" t="str">
        <f aca="false">'Ordre de passage'!D6</f>
        <v>Zacharie Yergeau</v>
      </c>
      <c r="C41" s="309" t="e">
        <f aca="false">IF(D41="","",RANK(D41,$D$39:$D$67))</f>
        <v>#VALUE!</v>
      </c>
      <c r="D41" s="331" t="n">
        <f aca="false">SUM(F41+I41+L41+O41+R41+U41)</f>
        <v>0.135</v>
      </c>
      <c r="E41" s="311" t="n">
        <f aca="false">'12-13 ans'!J7</f>
        <v>16</v>
      </c>
      <c r="F41" s="312" t="n">
        <f aca="false">'12-13 ans'!I7</f>
        <v>0.04</v>
      </c>
      <c r="G41" s="313" t="n">
        <f aca="false">'12-13 ans'!H7</f>
        <v>3</v>
      </c>
      <c r="H41" s="314" t="n">
        <f aca="false">'12-13 ans'!J41</f>
        <v>0</v>
      </c>
      <c r="I41" s="312" t="n">
        <f aca="false">'Résultats finaux'!I136=IF(E41="DQ","DQ",IF(E41="DNF","DNF",IF(E41="DNS","DNS",IF(E41="","",AVERAGE(G41:G42)))))</f>
        <v>0</v>
      </c>
      <c r="J41" s="313" t="n">
        <f aca="false">'12-13 ans'!H41</f>
        <v>17</v>
      </c>
      <c r="K41" s="314" t="n">
        <f aca="false">'12-13 ans'!J75</f>
        <v>0</v>
      </c>
      <c r="L41" s="312" t="n">
        <f aca="false">'12-13 ans'!I75</f>
        <v>0</v>
      </c>
      <c r="M41" s="313" t="n">
        <f aca="false">'12-13 ans'!H75</f>
        <v>18</v>
      </c>
      <c r="N41" s="314" t="n">
        <f aca="false">'12-13 ans'!E110</f>
        <v>5</v>
      </c>
      <c r="O41" s="312" t="n">
        <f aca="false">'12-13 ans'!F110</f>
        <v>0.05</v>
      </c>
      <c r="P41" s="315" t="n">
        <f aca="false">'12-13 ans'!D110</f>
        <v>12</v>
      </c>
      <c r="Q41" s="316" t="n">
        <f aca="false">'12-13 ans'!E145</f>
        <v>3</v>
      </c>
      <c r="R41" s="332" t="n">
        <f aca="false">'12-13 ans'!F145</f>
        <v>0.045</v>
      </c>
      <c r="S41" s="315" t="n">
        <f aca="false">'12-13 ans'!D145</f>
        <v>14</v>
      </c>
      <c r="T41" s="316" t="n">
        <f aca="false">'12-13 ans'!E180</f>
        <v>0</v>
      </c>
      <c r="U41" s="312" t="n">
        <f aca="false">'12-13 ans'!F180</f>
        <v>0</v>
      </c>
      <c r="V41" s="315" t="n">
        <f aca="false">'12-13 ans'!D180</f>
        <v>20</v>
      </c>
    </row>
    <row r="42" customFormat="false" ht="15.75" hidden="false" customHeight="true" outlineLevel="0" collapsed="false">
      <c r="A42" s="307" t="str">
        <f aca="false">'Ordre de passage'!C7</f>
        <v>SSSL</v>
      </c>
      <c r="B42" s="333" t="str">
        <f aca="false">'Ordre de passage'!D7</f>
        <v>Paula Loaiza</v>
      </c>
      <c r="C42" s="309" t="e">
        <f aca="false">IF(D42="","",RANK(D42,$D$39:$D$67))</f>
        <v>#VALUE!</v>
      </c>
      <c r="D42" s="331" t="e">
        <f aca="false">SUM(F42+I42+L42+O42+R42+U42)</f>
        <v>#VALUE!</v>
      </c>
      <c r="E42" s="311" t="str">
        <f aca="false">'12-13 ans'!J8</f>
        <v/>
      </c>
      <c r="F42" s="312" t="str">
        <f aca="false">'12-13 ans'!I8</f>
        <v>0,00%</v>
      </c>
      <c r="G42" s="313" t="str">
        <f aca="false">'12-13 ans'!H8</f>
        <v/>
      </c>
      <c r="H42" s="314" t="str">
        <f aca="false">'12-13 ans'!J42</f>
        <v/>
      </c>
      <c r="I42" s="312" t="str">
        <f aca="false">'12-13 ans'!I42</f>
        <v>0,00%</v>
      </c>
      <c r="J42" s="313" t="str">
        <f aca="false">'12-13 ans'!H42</f>
        <v/>
      </c>
      <c r="K42" s="314" t="str">
        <f aca="false">'12-13 ans'!J76</f>
        <v/>
      </c>
      <c r="L42" s="312" t="str">
        <f aca="false">'12-13 ans'!I76</f>
        <v>0,00%</v>
      </c>
      <c r="M42" s="313" t="str">
        <f aca="false">'12-13 ans'!H76</f>
        <v/>
      </c>
      <c r="N42" s="314" t="str">
        <f aca="false">'12-13 ans'!E111</f>
        <v/>
      </c>
      <c r="O42" s="312" t="str">
        <f aca="false">'12-13 ans'!F111</f>
        <v>0,00%</v>
      </c>
      <c r="P42" s="315" t="str">
        <f aca="false">'12-13 ans'!D111</f>
        <v/>
      </c>
      <c r="Q42" s="316" t="str">
        <f aca="false">'12-13 ans'!E146</f>
        <v/>
      </c>
      <c r="R42" s="332" t="str">
        <f aca="false">'12-13 ans'!F146</f>
        <v>0,00%</v>
      </c>
      <c r="S42" s="315" t="str">
        <f aca="false">'12-13 ans'!D146</f>
        <v/>
      </c>
      <c r="T42" s="316" t="str">
        <f aca="false">'12-13 ans'!E181</f>
        <v/>
      </c>
      <c r="U42" s="312" t="str">
        <f aca="false">'12-13 ans'!F181</f>
        <v>0,00%</v>
      </c>
      <c r="V42" s="315" t="str">
        <f aca="false">'12-13 ans'!D181</f>
        <v/>
      </c>
    </row>
    <row r="43" customFormat="false" ht="15.75" hidden="false" customHeight="true" outlineLevel="0" collapsed="false">
      <c r="A43" s="307" t="str">
        <f aca="false">'Ordre de passage'!C8</f>
        <v>CASO</v>
      </c>
      <c r="B43" s="333" t="str">
        <f aca="false">'Ordre de passage'!D8</f>
        <v>Mykyta Bychkov</v>
      </c>
      <c r="C43" s="309" t="e">
        <f aca="false">IF(D43="","",RANK(D43,$D$39:$D$67))</f>
        <v>#VALUE!</v>
      </c>
      <c r="D43" s="331" t="e">
        <f aca="false">SUM(F43+I43+L43+O43+R43+U43)</f>
        <v>#VALUE!</v>
      </c>
      <c r="E43" s="311" t="str">
        <f aca="false">'12-13 ans'!J9</f>
        <v/>
      </c>
      <c r="F43" s="312" t="str">
        <f aca="false">'12-13 ans'!I9</f>
        <v>0,00%</v>
      </c>
      <c r="G43" s="313" t="str">
        <f aca="false">'12-13 ans'!H9</f>
        <v/>
      </c>
      <c r="H43" s="314" t="str">
        <f aca="false">'12-13 ans'!J43</f>
        <v/>
      </c>
      <c r="I43" s="312" t="str">
        <f aca="false">'12-13 ans'!I43</f>
        <v>0,00%</v>
      </c>
      <c r="J43" s="313" t="str">
        <f aca="false">'12-13 ans'!H43</f>
        <v/>
      </c>
      <c r="K43" s="314" t="str">
        <f aca="false">'12-13 ans'!J77</f>
        <v/>
      </c>
      <c r="L43" s="312" t="str">
        <f aca="false">'12-13 ans'!I77</f>
        <v>0,00%</v>
      </c>
      <c r="M43" s="313" t="str">
        <f aca="false">'12-13 ans'!H77</f>
        <v/>
      </c>
      <c r="N43" s="314" t="str">
        <f aca="false">'12-13 ans'!E112</f>
        <v/>
      </c>
      <c r="O43" s="312" t="str">
        <f aca="false">'12-13 ans'!F112</f>
        <v>0,00%</v>
      </c>
      <c r="P43" s="315" t="str">
        <f aca="false">'12-13 ans'!D112</f>
        <v/>
      </c>
      <c r="Q43" s="316" t="str">
        <f aca="false">'12-13 ans'!E147</f>
        <v/>
      </c>
      <c r="R43" s="332" t="str">
        <f aca="false">'12-13 ans'!F147</f>
        <v>0,00%</v>
      </c>
      <c r="S43" s="315" t="str">
        <f aca="false">'12-13 ans'!D147</f>
        <v/>
      </c>
      <c r="T43" s="316" t="str">
        <f aca="false">'12-13 ans'!E182</f>
        <v/>
      </c>
      <c r="U43" s="312" t="str">
        <f aca="false">'12-13 ans'!F182</f>
        <v>0,00%</v>
      </c>
      <c r="V43" s="315" t="str">
        <f aca="false">'12-13 ans'!D182</f>
        <v/>
      </c>
    </row>
    <row r="44" customFormat="false" ht="15.75" hidden="false" customHeight="true" outlineLevel="0" collapsed="false">
      <c r="A44" s="307" t="str">
        <f aca="false">'Ordre de passage'!C9</f>
        <v>Dam'eauclès</v>
      </c>
      <c r="B44" s="308" t="str">
        <f aca="false">'Ordre de passage'!D9</f>
        <v>Camille Vallière</v>
      </c>
      <c r="C44" s="309" t="e">
        <f aca="false">IF(D44="","",RANK(D44,$D$39:$D$67))</f>
        <v>#VALUE!</v>
      </c>
      <c r="D44" s="331" t="e">
        <f aca="false">SUM(F44+I44+L44+O44+R44+U44)</f>
        <v>#VALUE!</v>
      </c>
      <c r="E44" s="311" t="str">
        <f aca="false">'12-13 ans'!J10</f>
        <v>0</v>
      </c>
      <c r="F44" s="312" t="str">
        <f aca="false">'12-13 ans'!I10</f>
        <v>0,00%</v>
      </c>
      <c r="G44" s="313" t="str">
        <f aca="false">'12-13 ans'!H10</f>
        <v>DNF</v>
      </c>
      <c r="H44" s="314" t="n">
        <f aca="false">'12-13 ans'!J44</f>
        <v>2</v>
      </c>
      <c r="I44" s="312" t="n">
        <f aca="false">'12-13 ans'!I44</f>
        <v>0.005</v>
      </c>
      <c r="J44" s="313" t="n">
        <f aca="false">'12-13 ans'!H44</f>
        <v>15</v>
      </c>
      <c r="K44" s="314" t="n">
        <f aca="false">'12-13 ans'!J78</f>
        <v>8</v>
      </c>
      <c r="L44" s="312" t="n">
        <f aca="false">'12-13 ans'!I78</f>
        <v>0.02</v>
      </c>
      <c r="M44" s="313" t="n">
        <f aca="false">'12-13 ans'!H78</f>
        <v>9</v>
      </c>
      <c r="N44" s="314" t="n">
        <f aca="false">'12-13 ans'!E113</f>
        <v>10</v>
      </c>
      <c r="O44" s="312" t="n">
        <f aca="false">'12-13 ans'!F113</f>
        <v>0.1</v>
      </c>
      <c r="P44" s="315" t="n">
        <f aca="false">'12-13 ans'!D113</f>
        <v>8</v>
      </c>
      <c r="Q44" s="316" t="n">
        <f aca="false">'12-13 ans'!E148</f>
        <v>5</v>
      </c>
      <c r="R44" s="332" t="n">
        <f aca="false">'12-13 ans'!F148</f>
        <v>0.075</v>
      </c>
      <c r="S44" s="315" t="n">
        <f aca="false">'12-13 ans'!D148</f>
        <v>12</v>
      </c>
      <c r="T44" s="316" t="n">
        <f aca="false">'12-13 ans'!E183</f>
        <v>13</v>
      </c>
      <c r="U44" s="312" t="n">
        <f aca="false">'12-13 ans'!F183</f>
        <v>0.2275</v>
      </c>
      <c r="V44" s="315" t="n">
        <f aca="false">'12-13 ans'!D183</f>
        <v>5</v>
      </c>
    </row>
    <row r="45" customFormat="false" ht="15.75" hidden="false" customHeight="true" outlineLevel="0" collapsed="false">
      <c r="A45" s="307" t="str">
        <f aca="false">'Ordre de passage'!C10</f>
        <v>Narval</v>
      </c>
      <c r="B45" s="308" t="str">
        <f aca="false">'Ordre de passage'!D10</f>
        <v>Laura Vincent</v>
      </c>
      <c r="C45" s="309" t="e">
        <f aca="false">IF(D45="","",RANK(D45,$D$39:$D$67))</f>
        <v>#VALUE!</v>
      </c>
      <c r="D45" s="331" t="n">
        <f aca="false">SUM(F45+I45+L45+O45+R45+U45)</f>
        <v>0.5875</v>
      </c>
      <c r="E45" s="311" t="n">
        <f aca="false">'12-13 ans'!J11</f>
        <v>14</v>
      </c>
      <c r="F45" s="312" t="n">
        <f aca="false">'12-13 ans'!I11</f>
        <v>0.035</v>
      </c>
      <c r="G45" s="313" t="n">
        <f aca="false">'12-13 ans'!H11</f>
        <v>4</v>
      </c>
      <c r="H45" s="314" t="n">
        <f aca="false">'12-13 ans'!J45</f>
        <v>3</v>
      </c>
      <c r="I45" s="312" t="n">
        <f aca="false">'12-13 ans'!I45</f>
        <v>0.0075</v>
      </c>
      <c r="J45" s="313" t="n">
        <f aca="false">'12-13 ans'!H45</f>
        <v>14</v>
      </c>
      <c r="K45" s="314" t="n">
        <f aca="false">'12-13 ans'!J79</f>
        <v>4</v>
      </c>
      <c r="L45" s="312" t="n">
        <f aca="false">'12-13 ans'!I79</f>
        <v>0.01</v>
      </c>
      <c r="M45" s="313" t="n">
        <f aca="false">'12-13 ans'!H79</f>
        <v>13</v>
      </c>
      <c r="N45" s="314" t="n">
        <f aca="false">'12-13 ans'!E114</f>
        <v>6</v>
      </c>
      <c r="O45" s="312" t="n">
        <f aca="false">'12-13 ans'!F114</f>
        <v>0.06</v>
      </c>
      <c r="P45" s="315" t="n">
        <f aca="false">'12-13 ans'!D114</f>
        <v>11</v>
      </c>
      <c r="Q45" s="316" t="n">
        <f aca="false">'12-13 ans'!E149</f>
        <v>13</v>
      </c>
      <c r="R45" s="332" t="n">
        <f aca="false">'12-13 ans'!F149</f>
        <v>0.195</v>
      </c>
      <c r="S45" s="315" t="n">
        <f aca="false">'12-13 ans'!D149</f>
        <v>5</v>
      </c>
      <c r="T45" s="316" t="n">
        <f aca="false">'12-13 ans'!E184</f>
        <v>16</v>
      </c>
      <c r="U45" s="312" t="n">
        <f aca="false">'12-13 ans'!F184</f>
        <v>0.28</v>
      </c>
      <c r="V45" s="315" t="n">
        <f aca="false">'12-13 ans'!D184</f>
        <v>3</v>
      </c>
    </row>
    <row r="46" customFormat="false" ht="15.75" hidden="false" customHeight="true" outlineLevel="0" collapsed="false">
      <c r="A46" s="307" t="str">
        <f aca="false">'Ordre de passage'!C11</f>
        <v>30Deux</v>
      </c>
      <c r="B46" s="308" t="str">
        <f aca="false">'Ordre de passage'!D11</f>
        <v>Benjamin Biron</v>
      </c>
      <c r="C46" s="309" t="e">
        <f aca="false">IF(D46="","",RANK(D46,$D$39:$D$67))</f>
        <v>#VALUE!</v>
      </c>
      <c r="D46" s="331" t="n">
        <f aca="false">SUM(F46+I46+L46+O46+R46+U46)</f>
        <v>0.1</v>
      </c>
      <c r="E46" s="311" t="n">
        <f aca="false">'12-13 ans'!J12</f>
        <v>6</v>
      </c>
      <c r="F46" s="312" t="n">
        <f aca="false">'12-13 ans'!I12</f>
        <v>0.015</v>
      </c>
      <c r="G46" s="313" t="n">
        <f aca="false">'12-13 ans'!H12</f>
        <v>11</v>
      </c>
      <c r="H46" s="314" t="n">
        <f aca="false">'12-13 ans'!J46</f>
        <v>20</v>
      </c>
      <c r="I46" s="312" t="n">
        <f aca="false">'12-13 ans'!I46</f>
        <v>0.05</v>
      </c>
      <c r="J46" s="313" t="n">
        <f aca="false">'12-13 ans'!H46</f>
        <v>1</v>
      </c>
      <c r="K46" s="314" t="n">
        <f aca="false">'12-13 ans'!J80</f>
        <v>14</v>
      </c>
      <c r="L46" s="312" t="n">
        <f aca="false">'12-13 ans'!I80</f>
        <v>0.035</v>
      </c>
      <c r="M46" s="313" t="n">
        <f aca="false">'12-13 ans'!H80</f>
        <v>4</v>
      </c>
      <c r="N46" s="314" t="n">
        <f aca="false">'12-13 ans'!E115</f>
        <v>0</v>
      </c>
      <c r="O46" s="312" t="n">
        <f aca="false">'12-13 ans'!F115</f>
        <v>0</v>
      </c>
      <c r="P46" s="315" t="n">
        <f aca="false">'12-13 ans'!D115</f>
        <v>19</v>
      </c>
      <c r="Q46" s="316" t="n">
        <f aca="false">'12-13 ans'!E150</f>
        <v>0</v>
      </c>
      <c r="R46" s="332" t="n">
        <f aca="false">'12-13 ans'!F150</f>
        <v>0</v>
      </c>
      <c r="S46" s="315" t="n">
        <f aca="false">'12-13 ans'!D150</f>
        <v>20</v>
      </c>
      <c r="T46" s="316" t="n">
        <f aca="false">'12-13 ans'!E185</f>
        <v>0</v>
      </c>
      <c r="U46" s="312" t="n">
        <f aca="false">'12-13 ans'!F185</f>
        <v>0</v>
      </c>
      <c r="V46" s="315" t="n">
        <f aca="false">'12-13 ans'!D185</f>
        <v>18</v>
      </c>
    </row>
    <row r="47" customFormat="false" ht="15.75" hidden="false" customHeight="true" outlineLevel="0" collapsed="false">
      <c r="A47" s="307" t="str">
        <f aca="false">'Ordre de passage'!C12</f>
        <v>CSRN</v>
      </c>
      <c r="B47" s="308" t="str">
        <f aca="false">'Ordre de passage'!D12</f>
        <v>Margaux Drouault</v>
      </c>
      <c r="C47" s="309" t="e">
        <f aca="false">IF(D47="","",RANK(D47,$D$39:$D$67))</f>
        <v>#VALUE!</v>
      </c>
      <c r="D47" s="331" t="e">
        <f aca="false">SUM(F47+I47+L47+O47+R47+U47)</f>
        <v>#VALUE!</v>
      </c>
      <c r="E47" s="311" t="str">
        <f aca="false">'12-13 ans'!J13</f>
        <v>0</v>
      </c>
      <c r="F47" s="312" t="str">
        <f aca="false">'12-13 ans'!I13</f>
        <v>0,00%</v>
      </c>
      <c r="G47" s="313" t="str">
        <f aca="false">'12-13 ans'!H13</f>
        <v>DNF</v>
      </c>
      <c r="H47" s="314" t="n">
        <f aca="false">'12-13 ans'!J47</f>
        <v>1</v>
      </c>
      <c r="I47" s="312" t="n">
        <f aca="false">'12-13 ans'!I47</f>
        <v>0.0025</v>
      </c>
      <c r="J47" s="313" t="n">
        <f aca="false">'12-13 ans'!H47</f>
        <v>16</v>
      </c>
      <c r="K47" s="314" t="str">
        <f aca="false">'12-13 ans'!J81</f>
        <v>0</v>
      </c>
      <c r="L47" s="312" t="str">
        <f aca="false">'12-13 ans'!I81</f>
        <v>0,00%</v>
      </c>
      <c r="M47" s="313" t="str">
        <f aca="false">'12-13 ans'!H81</f>
        <v>DQ</v>
      </c>
      <c r="N47" s="314" t="n">
        <f aca="false">'12-13 ans'!E116</f>
        <v>0</v>
      </c>
      <c r="O47" s="312" t="n">
        <f aca="false">'12-13 ans'!F116</f>
        <v>0</v>
      </c>
      <c r="P47" s="315" t="n">
        <f aca="false">'12-13 ans'!D116</f>
        <v>20</v>
      </c>
      <c r="Q47" s="316" t="n">
        <f aca="false">'12-13 ans'!E151</f>
        <v>0</v>
      </c>
      <c r="R47" s="332" t="n">
        <f aca="false">'12-13 ans'!F151</f>
        <v>0</v>
      </c>
      <c r="S47" s="315" t="n">
        <f aca="false">'12-13 ans'!D151</f>
        <v>17</v>
      </c>
      <c r="T47" s="316" t="n">
        <f aca="false">'12-13 ans'!E186</f>
        <v>0</v>
      </c>
      <c r="U47" s="312" t="n">
        <f aca="false">'12-13 ans'!F186</f>
        <v>0</v>
      </c>
      <c r="V47" s="315" t="n">
        <f aca="false">'12-13 ans'!D186</f>
        <v>19</v>
      </c>
    </row>
    <row r="48" customFormat="false" ht="15.75" hidden="false" customHeight="true" outlineLevel="0" collapsed="false">
      <c r="A48" s="307" t="str">
        <f aca="false">'Ordre de passage'!C13</f>
        <v>30Deux</v>
      </c>
      <c r="B48" s="308" t="str">
        <f aca="false">'Ordre de passage'!D13</f>
        <v>Juliette Lafrance</v>
      </c>
      <c r="C48" s="309" t="e">
        <f aca="false">IF(D48="","",RANK(D48,$D$39:$D$67))</f>
        <v>#VALUE!</v>
      </c>
      <c r="D48" s="331" t="e">
        <f aca="false">SUM(F48+I48+L48+O48+R48+U48)</f>
        <v>#VALUE!</v>
      </c>
      <c r="E48" s="311" t="str">
        <f aca="false">'12-13 ans'!J14</f>
        <v>0</v>
      </c>
      <c r="F48" s="312" t="str">
        <f aca="false">'12-13 ans'!I14</f>
        <v>0,00%</v>
      </c>
      <c r="G48" s="313" t="str">
        <f aca="false">'12-13 ans'!H14</f>
        <v>DNF</v>
      </c>
      <c r="H48" s="314" t="str">
        <f aca="false">'12-13 ans'!J48</f>
        <v>0</v>
      </c>
      <c r="I48" s="312" t="str">
        <f aca="false">'12-13 ans'!I48</f>
        <v>0,00%</v>
      </c>
      <c r="J48" s="313" t="str">
        <f aca="false">'12-13 ans'!H48</f>
        <v>DQ</v>
      </c>
      <c r="K48" s="314" t="n">
        <f aca="false">'12-13 ans'!J82</f>
        <v>1</v>
      </c>
      <c r="L48" s="312" t="n">
        <f aca="false">'12-13 ans'!I82</f>
        <v>0.0025</v>
      </c>
      <c r="M48" s="313" t="n">
        <f aca="false">'12-13 ans'!H82</f>
        <v>16</v>
      </c>
      <c r="N48" s="314" t="n">
        <f aca="false">'12-13 ans'!E117</f>
        <v>1</v>
      </c>
      <c r="O48" s="312" t="n">
        <f aca="false">'12-13 ans'!F117</f>
        <v>0.01</v>
      </c>
      <c r="P48" s="315" t="n">
        <f aca="false">'12-13 ans'!D117</f>
        <v>16</v>
      </c>
      <c r="Q48" s="316" t="n">
        <f aca="false">'12-13 ans'!E152</f>
        <v>2</v>
      </c>
      <c r="R48" s="332" t="n">
        <f aca="false">'12-13 ans'!F152</f>
        <v>0.03</v>
      </c>
      <c r="S48" s="315" t="n">
        <f aca="false">'12-13 ans'!D152</f>
        <v>15</v>
      </c>
      <c r="T48" s="316" t="n">
        <f aca="false">'12-13 ans'!E187</f>
        <v>3</v>
      </c>
      <c r="U48" s="312" t="n">
        <f aca="false">'12-13 ans'!F187</f>
        <v>0.0525</v>
      </c>
      <c r="V48" s="315" t="n">
        <f aca="false">'12-13 ans'!D187</f>
        <v>14</v>
      </c>
    </row>
    <row r="49" customFormat="false" ht="15.75" hidden="false" customHeight="true" outlineLevel="0" collapsed="false">
      <c r="A49" s="307" t="str">
        <f aca="false">'Ordre de passage'!C14</f>
        <v>Narval</v>
      </c>
      <c r="B49" s="308" t="str">
        <f aca="false">'Ordre de passage'!D14</f>
        <v>Jade Morel</v>
      </c>
      <c r="C49" s="309" t="e">
        <f aca="false">IF(D49="","",RANK(D49,$D$39:$D$67))</f>
        <v>#VALUE!</v>
      </c>
      <c r="D49" s="331" t="n">
        <f aca="false">SUM(F49+I49+L49+O49+R49+U49)</f>
        <v>0.855</v>
      </c>
      <c r="E49" s="311" t="n">
        <f aca="false">'12-13 ans'!J15</f>
        <v>12</v>
      </c>
      <c r="F49" s="312" t="n">
        <f aca="false">'12-13 ans'!I15</f>
        <v>0.03</v>
      </c>
      <c r="G49" s="313" t="n">
        <f aca="false">'12-13 ans'!H15</f>
        <v>6</v>
      </c>
      <c r="H49" s="314" t="n">
        <f aca="false">'12-13 ans'!J49</f>
        <v>5</v>
      </c>
      <c r="I49" s="312" t="n">
        <f aca="false">'12-13 ans'!I49</f>
        <v>0.0125</v>
      </c>
      <c r="J49" s="313" t="n">
        <f aca="false">'12-13 ans'!H49</f>
        <v>12</v>
      </c>
      <c r="K49" s="314" t="n">
        <f aca="false">'12-13 ans'!J83</f>
        <v>5</v>
      </c>
      <c r="L49" s="312" t="n">
        <f aca="false">'12-13 ans'!I83</f>
        <v>0.0125</v>
      </c>
      <c r="M49" s="313" t="n">
        <f aca="false">'12-13 ans'!H83</f>
        <v>12</v>
      </c>
      <c r="N49" s="314" t="n">
        <f aca="false">'12-13 ans'!E118</f>
        <v>18</v>
      </c>
      <c r="O49" s="312" t="n">
        <f aca="false">'12-13 ans'!F118</f>
        <v>0.18</v>
      </c>
      <c r="P49" s="315" t="n">
        <f aca="false">'12-13 ans'!D118</f>
        <v>2</v>
      </c>
      <c r="Q49" s="316" t="n">
        <f aca="false">'12-13 ans'!E153</f>
        <v>18</v>
      </c>
      <c r="R49" s="332" t="n">
        <f aca="false">'12-13 ans'!F153</f>
        <v>0.27</v>
      </c>
      <c r="S49" s="315" t="n">
        <f aca="false">'12-13 ans'!D153</f>
        <v>2</v>
      </c>
      <c r="T49" s="316" t="n">
        <f aca="false">'12-13 ans'!E188</f>
        <v>20</v>
      </c>
      <c r="U49" s="312" t="n">
        <f aca="false">'12-13 ans'!F188</f>
        <v>0.35</v>
      </c>
      <c r="V49" s="315" t="n">
        <f aca="false">'12-13 ans'!D188</f>
        <v>1</v>
      </c>
    </row>
    <row r="50" customFormat="false" ht="15.75" hidden="false" customHeight="true" outlineLevel="0" collapsed="false">
      <c r="A50" s="307" t="str">
        <f aca="false">'Ordre de passage'!C15</f>
        <v>CSRN</v>
      </c>
      <c r="B50" s="308" t="str">
        <f aca="false">'Ordre de passage'!D15</f>
        <v>Audray Descoteaux</v>
      </c>
      <c r="C50" s="309" t="e">
        <f aca="false">IF(D50="","",RANK(D50,$D$39:$D$67))</f>
        <v>#VALUE!</v>
      </c>
      <c r="D50" s="331" t="e">
        <f aca="false">SUM(F50+I50+L50+O50+R50+U50)</f>
        <v>#VALUE!</v>
      </c>
      <c r="E50" s="311" t="str">
        <f aca="false">'12-13 ans'!J16</f>
        <v>0</v>
      </c>
      <c r="F50" s="312" t="str">
        <f aca="false">'12-13 ans'!I16</f>
        <v>0,00%</v>
      </c>
      <c r="G50" s="313" t="str">
        <f aca="false">'12-13 ans'!H16</f>
        <v>DNF</v>
      </c>
      <c r="H50" s="314" t="str">
        <f aca="false">'12-13 ans'!J50</f>
        <v>0</v>
      </c>
      <c r="I50" s="312" t="str">
        <f aca="false">'12-13 ans'!I50</f>
        <v>0,00%</v>
      </c>
      <c r="J50" s="313" t="str">
        <f aca="false">'12-13 ans'!H50</f>
        <v>DQ</v>
      </c>
      <c r="K50" s="314" t="n">
        <f aca="false">'12-13 ans'!J84</f>
        <v>0</v>
      </c>
      <c r="L50" s="312" t="n">
        <f aca="false">'12-13 ans'!I84</f>
        <v>0</v>
      </c>
      <c r="M50" s="313" t="n">
        <f aca="false">'12-13 ans'!H84</f>
        <v>19</v>
      </c>
      <c r="N50" s="314" t="n">
        <f aca="false">'12-13 ans'!E119</f>
        <v>7</v>
      </c>
      <c r="O50" s="312" t="n">
        <f aca="false">'12-13 ans'!F119</f>
        <v>0.07</v>
      </c>
      <c r="P50" s="315" t="n">
        <f aca="false">'12-13 ans'!D119</f>
        <v>10</v>
      </c>
      <c r="Q50" s="316" t="n">
        <f aca="false">'12-13 ans'!E154</f>
        <v>0</v>
      </c>
      <c r="R50" s="332" t="n">
        <f aca="false">'12-13 ans'!F154</f>
        <v>0</v>
      </c>
      <c r="S50" s="315" t="n">
        <f aca="false">'12-13 ans'!D154</f>
        <v>18</v>
      </c>
      <c r="T50" s="316" t="n">
        <f aca="false">'12-13 ans'!E189</f>
        <v>7</v>
      </c>
      <c r="U50" s="312" t="n">
        <f aca="false">'12-13 ans'!F189</f>
        <v>0.1225</v>
      </c>
      <c r="V50" s="315" t="n">
        <f aca="false">'12-13 ans'!D189</f>
        <v>10</v>
      </c>
    </row>
    <row r="51" customFormat="false" ht="15.75" hidden="false" customHeight="true" outlineLevel="0" collapsed="false">
      <c r="A51" s="307" t="str">
        <f aca="false">'Ordre de passage'!C16</f>
        <v>30Deux</v>
      </c>
      <c r="B51" s="308" t="str">
        <f aca="false">'Ordre de passage'!D16</f>
        <v>Anne-Émilie Bell</v>
      </c>
      <c r="C51" s="309" t="e">
        <f aca="false">IF(D51="","",RANK(D51,$D$39:$D$67))</f>
        <v>#VALUE!</v>
      </c>
      <c r="D51" s="331" t="e">
        <f aca="false">SUM(F51+I51+L51+O51+R51+U51)</f>
        <v>#VALUE!</v>
      </c>
      <c r="E51" s="311" t="str">
        <f aca="false">'12-13 ans'!J17</f>
        <v>0</v>
      </c>
      <c r="F51" s="312" t="str">
        <f aca="false">'12-13 ans'!I17</f>
        <v>0,00%</v>
      </c>
      <c r="G51" s="313" t="str">
        <f aca="false">'12-13 ans'!H17</f>
        <v>DNF</v>
      </c>
      <c r="H51" s="314" t="n">
        <f aca="false">'12-13 ans'!J51</f>
        <v>4</v>
      </c>
      <c r="I51" s="312" t="n">
        <f aca="false">'12-13 ans'!I51</f>
        <v>0.01</v>
      </c>
      <c r="J51" s="313" t="n">
        <f aca="false">'12-13 ans'!H51</f>
        <v>13</v>
      </c>
      <c r="K51" s="314" t="n">
        <f aca="false">'12-13 ans'!J85</f>
        <v>0</v>
      </c>
      <c r="L51" s="312" t="n">
        <f aca="false">'12-13 ans'!I85</f>
        <v>0</v>
      </c>
      <c r="M51" s="313" t="n">
        <f aca="false">'12-13 ans'!H85</f>
        <v>17</v>
      </c>
      <c r="N51" s="314" t="n">
        <f aca="false">'12-13 ans'!E120</f>
        <v>0</v>
      </c>
      <c r="O51" s="312" t="n">
        <f aca="false">'12-13 ans'!F120</f>
        <v>0</v>
      </c>
      <c r="P51" s="315" t="n">
        <f aca="false">'12-13 ans'!D120</f>
        <v>18</v>
      </c>
      <c r="Q51" s="316" t="n">
        <f aca="false">'12-13 ans'!E155</f>
        <v>5</v>
      </c>
      <c r="R51" s="332" t="n">
        <f aca="false">'12-13 ans'!F155</f>
        <v>0.075</v>
      </c>
      <c r="S51" s="315" t="n">
        <f aca="false">'12-13 ans'!D155</f>
        <v>12</v>
      </c>
      <c r="T51" s="316" t="n">
        <f aca="false">'12-13 ans'!E190</f>
        <v>0</v>
      </c>
      <c r="U51" s="312" t="n">
        <f aca="false">'12-13 ans'!F190</f>
        <v>0</v>
      </c>
      <c r="V51" s="315" t="n">
        <f aca="false">'12-13 ans'!D190</f>
        <v>17</v>
      </c>
    </row>
    <row r="52" customFormat="false" ht="15.75" hidden="false" customHeight="true" outlineLevel="0" collapsed="false">
      <c r="A52" s="307" t="str">
        <f aca="false">'Ordre de passage'!C17</f>
        <v>Narval</v>
      </c>
      <c r="B52" s="308" t="str">
        <f aca="false">'Ordre de passage'!D17</f>
        <v>Gabrielle Diotte</v>
      </c>
      <c r="C52" s="309" t="e">
        <f aca="false">IF(D52="","",RANK(D52,$D$39:$D$67))</f>
        <v>#VALUE!</v>
      </c>
      <c r="D52" s="331" t="n">
        <f aca="false">SUM(F52+I52+L52+O52+R52+U52)</f>
        <v>0.5575</v>
      </c>
      <c r="E52" s="311" t="n">
        <f aca="false">'12-13 ans'!J18</f>
        <v>18</v>
      </c>
      <c r="F52" s="312" t="n">
        <f aca="false">'12-13 ans'!I18</f>
        <v>0.045</v>
      </c>
      <c r="G52" s="313" t="n">
        <f aca="false">'12-13 ans'!H18</f>
        <v>2</v>
      </c>
      <c r="H52" s="314" t="n">
        <f aca="false">'12-13 ans'!J52</f>
        <v>11</v>
      </c>
      <c r="I52" s="312" t="n">
        <f aca="false">'12-13 ans'!I52</f>
        <v>0.0275</v>
      </c>
      <c r="J52" s="313" t="n">
        <f aca="false">'12-13 ans'!H52</f>
        <v>7</v>
      </c>
      <c r="K52" s="314" t="n">
        <f aca="false">'12-13 ans'!J86</f>
        <v>12</v>
      </c>
      <c r="L52" s="312" t="n">
        <f aca="false">'12-13 ans'!I86</f>
        <v>0.03</v>
      </c>
      <c r="M52" s="313" t="n">
        <f aca="false">'12-13 ans'!H86</f>
        <v>6</v>
      </c>
      <c r="N52" s="314" t="n">
        <f aca="false">'12-13 ans'!E121</f>
        <v>13</v>
      </c>
      <c r="O52" s="312" t="n">
        <f aca="false">'12-13 ans'!F121</f>
        <v>0.13</v>
      </c>
      <c r="P52" s="315" t="n">
        <f aca="false">'12-13 ans'!D121</f>
        <v>5</v>
      </c>
      <c r="Q52" s="316" t="n">
        <f aca="false">'12-13 ans'!E156</f>
        <v>10</v>
      </c>
      <c r="R52" s="332" t="n">
        <f aca="false">'12-13 ans'!F156</f>
        <v>0.15</v>
      </c>
      <c r="S52" s="315" t="n">
        <f aca="false">'12-13 ans'!D156</f>
        <v>8</v>
      </c>
      <c r="T52" s="316" t="n">
        <f aca="false">'12-13 ans'!E191</f>
        <v>10</v>
      </c>
      <c r="U52" s="312" t="n">
        <f aca="false">'12-13 ans'!F191</f>
        <v>0.175</v>
      </c>
      <c r="V52" s="315" t="n">
        <f aca="false">'12-13 ans'!D191</f>
        <v>8</v>
      </c>
    </row>
    <row r="53" customFormat="false" ht="15.75" hidden="false" customHeight="true" outlineLevel="0" collapsed="false">
      <c r="A53" s="307" t="str">
        <f aca="false">'Ordre de passage'!C18</f>
        <v>CSRN</v>
      </c>
      <c r="B53" s="308" t="str">
        <f aca="false">'Ordre de passage'!D18</f>
        <v>Thomas Martin</v>
      </c>
      <c r="C53" s="309" t="e">
        <f aca="false">IF(D53="","",RANK(D53,$D$39:$D$67))</f>
        <v>#VALUE!</v>
      </c>
      <c r="D53" s="331" t="n">
        <f aca="false">SUM(F53+I53+L53+O53+R53+U53)</f>
        <v>0.5475</v>
      </c>
      <c r="E53" s="311" t="n">
        <f aca="false">'12-13 ans'!J19</f>
        <v>13</v>
      </c>
      <c r="F53" s="312" t="n">
        <f aca="false">'12-13 ans'!I19</f>
        <v>0.0325</v>
      </c>
      <c r="G53" s="313" t="n">
        <f aca="false">'12-13 ans'!H19</f>
        <v>5</v>
      </c>
      <c r="H53" s="314" t="n">
        <f aca="false">'12-13 ans'!J53</f>
        <v>10</v>
      </c>
      <c r="I53" s="312" t="n">
        <f aca="false">'12-13 ans'!I53</f>
        <v>0.025</v>
      </c>
      <c r="J53" s="313" t="n">
        <f aca="false">'12-13 ans'!H53</f>
        <v>8</v>
      </c>
      <c r="K53" s="314" t="n">
        <f aca="false">'12-13 ans'!J87</f>
        <v>20</v>
      </c>
      <c r="L53" s="312" t="n">
        <f aca="false">'12-13 ans'!I87</f>
        <v>0.05</v>
      </c>
      <c r="M53" s="313" t="n">
        <f aca="false">'12-13 ans'!H87</f>
        <v>1</v>
      </c>
      <c r="N53" s="314" t="n">
        <f aca="false">'12-13 ans'!E122</f>
        <v>12</v>
      </c>
      <c r="O53" s="312" t="n">
        <f aca="false">'12-13 ans'!F122</f>
        <v>0.12</v>
      </c>
      <c r="P53" s="315" t="n">
        <f aca="false">'12-13 ans'!D122</f>
        <v>6</v>
      </c>
      <c r="Q53" s="316" t="n">
        <f aca="false">'12-13 ans'!E157</f>
        <v>12</v>
      </c>
      <c r="R53" s="332" t="n">
        <f aca="false">'12-13 ans'!F157</f>
        <v>0.18</v>
      </c>
      <c r="S53" s="315" t="n">
        <f aca="false">'12-13 ans'!D157</f>
        <v>6</v>
      </c>
      <c r="T53" s="316" t="n">
        <f aca="false">'12-13 ans'!E192</f>
        <v>8</v>
      </c>
      <c r="U53" s="312" t="n">
        <f aca="false">'12-13 ans'!F192</f>
        <v>0.14</v>
      </c>
      <c r="V53" s="315" t="n">
        <f aca="false">'12-13 ans'!D192</f>
        <v>9</v>
      </c>
    </row>
    <row r="54" customFormat="false" ht="15.75" hidden="false" customHeight="true" outlineLevel="0" collapsed="false">
      <c r="A54" s="307" t="str">
        <f aca="false">'Ordre de passage'!C19</f>
        <v>Narval</v>
      </c>
      <c r="B54" s="308" t="str">
        <f aca="false">'Ordre de passage'!D19</f>
        <v>Joëlle Gauthier-Drapeau</v>
      </c>
      <c r="C54" s="309" t="e">
        <f aca="false">IF(D54="","",RANK(D54,$D$39:$D$67))</f>
        <v>#VALUE!</v>
      </c>
      <c r="D54" s="331" t="n">
        <f aca="false">SUM(F54+I54+L54+O54+R54+U54)</f>
        <v>0.41</v>
      </c>
      <c r="E54" s="311" t="n">
        <f aca="false">'12-13 ans'!J20</f>
        <v>11</v>
      </c>
      <c r="F54" s="312" t="n">
        <f aca="false">'12-13 ans'!I20</f>
        <v>0.0275</v>
      </c>
      <c r="G54" s="313" t="n">
        <f aca="false">'12-13 ans'!H20</f>
        <v>7</v>
      </c>
      <c r="H54" s="314" t="n">
        <f aca="false">'12-13 ans'!J54</f>
        <v>6</v>
      </c>
      <c r="I54" s="312" t="n">
        <f aca="false">'12-13 ans'!I54</f>
        <v>0.015</v>
      </c>
      <c r="J54" s="313" t="n">
        <f aca="false">'12-13 ans'!H54</f>
        <v>11</v>
      </c>
      <c r="K54" s="314" t="n">
        <f aca="false">'12-13 ans'!J88</f>
        <v>7</v>
      </c>
      <c r="L54" s="312" t="n">
        <f aca="false">'12-13 ans'!I88</f>
        <v>0.0175</v>
      </c>
      <c r="M54" s="313" t="n">
        <f aca="false">'12-13 ans'!H88</f>
        <v>10</v>
      </c>
      <c r="N54" s="314" t="n">
        <f aca="false">'12-13 ans'!E123</f>
        <v>8</v>
      </c>
      <c r="O54" s="312" t="n">
        <f aca="false">'12-13 ans'!F123</f>
        <v>0.08</v>
      </c>
      <c r="P54" s="315" t="n">
        <f aca="false">'12-13 ans'!D123</f>
        <v>9</v>
      </c>
      <c r="Q54" s="316" t="n">
        <f aca="false">'12-13 ans'!E158</f>
        <v>11</v>
      </c>
      <c r="R54" s="332" t="n">
        <f aca="false">'12-13 ans'!F158</f>
        <v>0.165</v>
      </c>
      <c r="S54" s="315" t="n">
        <f aca="false">'12-13 ans'!D158</f>
        <v>7</v>
      </c>
      <c r="T54" s="316" t="n">
        <f aca="false">'12-13 ans'!E193</f>
        <v>6</v>
      </c>
      <c r="U54" s="312" t="n">
        <f aca="false">'12-13 ans'!F193</f>
        <v>0.105</v>
      </c>
      <c r="V54" s="315" t="n">
        <f aca="false">'12-13 ans'!D193</f>
        <v>11</v>
      </c>
    </row>
    <row r="55" customFormat="false" ht="15.75" hidden="false" customHeight="true" outlineLevel="0" collapsed="false">
      <c r="A55" s="307" t="str">
        <f aca="false">'Ordre de passage'!C20</f>
        <v>30Deux</v>
      </c>
      <c r="B55" s="308" t="str">
        <f aca="false">'Ordre de passage'!D20</f>
        <v>Juliana Fernandez</v>
      </c>
      <c r="C55" s="309" t="e">
        <f aca="false">IF(D55="","",RANK(D55,$D$39:$D$67))</f>
        <v>#VALUE!</v>
      </c>
      <c r="D55" s="331" t="e">
        <f aca="false">SUM(F55+I55+L55+O55+R55+U55)</f>
        <v>#VALUE!</v>
      </c>
      <c r="E55" s="311" t="str">
        <f aca="false">'12-13 ans'!J21</f>
        <v/>
      </c>
      <c r="F55" s="312" t="str">
        <f aca="false">'12-13 ans'!I21</f>
        <v>0,00%</v>
      </c>
      <c r="G55" s="313" t="str">
        <f aca="false">'12-13 ans'!H21</f>
        <v/>
      </c>
      <c r="H55" s="314" t="str">
        <f aca="false">'12-13 ans'!J55</f>
        <v/>
      </c>
      <c r="I55" s="312" t="str">
        <f aca="false">'12-13 ans'!I55</f>
        <v>0,00%</v>
      </c>
      <c r="J55" s="313" t="str">
        <f aca="false">'12-13 ans'!H55</f>
        <v/>
      </c>
      <c r="K55" s="314" t="str">
        <f aca="false">'12-13 ans'!J89</f>
        <v/>
      </c>
      <c r="L55" s="312" t="str">
        <f aca="false">'12-13 ans'!I89</f>
        <v>0,00%</v>
      </c>
      <c r="M55" s="313" t="str">
        <f aca="false">'12-13 ans'!H89</f>
        <v/>
      </c>
      <c r="N55" s="314" t="str">
        <f aca="false">'12-13 ans'!E124</f>
        <v/>
      </c>
      <c r="O55" s="312" t="str">
        <f aca="false">'12-13 ans'!F124</f>
        <v>0,00%</v>
      </c>
      <c r="P55" s="315" t="str">
        <f aca="false">'12-13 ans'!D124</f>
        <v/>
      </c>
      <c r="Q55" s="316" t="str">
        <f aca="false">'12-13 ans'!E159</f>
        <v/>
      </c>
      <c r="R55" s="332" t="str">
        <f aca="false">'12-13 ans'!F159</f>
        <v>0,00%</v>
      </c>
      <c r="S55" s="315" t="str">
        <f aca="false">'12-13 ans'!D159</f>
        <v/>
      </c>
      <c r="T55" s="316" t="str">
        <f aca="false">'12-13 ans'!E194</f>
        <v/>
      </c>
      <c r="U55" s="312" t="str">
        <f aca="false">'12-13 ans'!F194</f>
        <v>0,00%</v>
      </c>
      <c r="V55" s="315" t="str">
        <f aca="false">'12-13 ans'!D194</f>
        <v/>
      </c>
    </row>
    <row r="56" customFormat="false" ht="15.75" hidden="false" customHeight="true" outlineLevel="0" collapsed="false">
      <c r="A56" s="307" t="str">
        <f aca="false">'Ordre de passage'!C21</f>
        <v>CAEM</v>
      </c>
      <c r="B56" s="308" t="str">
        <f aca="false">'Ordre de passage'!D21</f>
        <v>Ariane St-Denis</v>
      </c>
      <c r="C56" s="309" t="e">
        <f aca="false">IF(D56="","",RANK(D56,$D$39:$D$67))</f>
        <v>#VALUE!</v>
      </c>
      <c r="D56" s="331" t="n">
        <f aca="false">SUM(F56+I56+L56+O56+R56+U56)</f>
        <v>0.92</v>
      </c>
      <c r="E56" s="311" t="n">
        <f aca="false">'12-13 ans'!J22</f>
        <v>8</v>
      </c>
      <c r="F56" s="312" t="n">
        <f aca="false">'12-13 ans'!I22</f>
        <v>0.02</v>
      </c>
      <c r="G56" s="313" t="n">
        <f aca="false">'12-13 ans'!H22</f>
        <v>9</v>
      </c>
      <c r="H56" s="314" t="n">
        <f aca="false">'12-13 ans'!J56</f>
        <v>16</v>
      </c>
      <c r="I56" s="312" t="n">
        <f aca="false">'12-13 ans'!I56</f>
        <v>0.04</v>
      </c>
      <c r="J56" s="313" t="n">
        <f aca="false">'12-13 ans'!H56</f>
        <v>3</v>
      </c>
      <c r="K56" s="314" t="n">
        <f aca="false">'12-13 ans'!J90</f>
        <v>18</v>
      </c>
      <c r="L56" s="312" t="n">
        <f aca="false">'12-13 ans'!I90</f>
        <v>0.045</v>
      </c>
      <c r="M56" s="313" t="n">
        <f aca="false">'12-13 ans'!H90</f>
        <v>2</v>
      </c>
      <c r="N56" s="314" t="n">
        <f aca="false">'12-13 ans'!E125</f>
        <v>20</v>
      </c>
      <c r="O56" s="312" t="n">
        <f aca="false">'12-13 ans'!F125</f>
        <v>0.2</v>
      </c>
      <c r="P56" s="315" t="n">
        <f aca="false">'12-13 ans'!D125</f>
        <v>1</v>
      </c>
      <c r="Q56" s="316" t="n">
        <f aca="false">'12-13 ans'!E160</f>
        <v>20</v>
      </c>
      <c r="R56" s="332" t="n">
        <f aca="false">'12-13 ans'!F160</f>
        <v>0.3</v>
      </c>
      <c r="S56" s="315" t="n">
        <f aca="false">'12-13 ans'!D160</f>
        <v>1</v>
      </c>
      <c r="T56" s="316" t="n">
        <f aca="false">'12-13 ans'!E195</f>
        <v>18</v>
      </c>
      <c r="U56" s="312" t="n">
        <f aca="false">'12-13 ans'!F195</f>
        <v>0.315</v>
      </c>
      <c r="V56" s="315" t="n">
        <f aca="false">'12-13 ans'!D195</f>
        <v>2</v>
      </c>
    </row>
    <row r="57" customFormat="false" ht="15.75" hidden="false" customHeight="true" outlineLevel="0" collapsed="false">
      <c r="A57" s="307" t="str">
        <f aca="false">'Ordre de passage'!C22</f>
        <v>30Deux</v>
      </c>
      <c r="B57" s="308" t="str">
        <f aca="false">'Ordre de passage'!D22</f>
        <v>Alexane Thibault</v>
      </c>
      <c r="C57" s="309" t="e">
        <f aca="false">IF(D57="","",RANK(D57,$D$39:$D$67))</f>
        <v>#VALUE!</v>
      </c>
      <c r="D57" s="331" t="n">
        <f aca="false">SUM(F57+I57+L57+O57+R57+U57)</f>
        <v>0.16</v>
      </c>
      <c r="E57" s="311" t="n">
        <f aca="false">'12-13 ans'!J23</f>
        <v>4</v>
      </c>
      <c r="F57" s="312" t="n">
        <f aca="false">'12-13 ans'!I23</f>
        <v>0.01</v>
      </c>
      <c r="G57" s="313" t="n">
        <f aca="false">'12-13 ans'!H23</f>
        <v>13</v>
      </c>
      <c r="H57" s="314" t="n">
        <f aca="false">'12-13 ans'!J57</f>
        <v>7</v>
      </c>
      <c r="I57" s="312" t="n">
        <f aca="false">'12-13 ans'!I57</f>
        <v>0.0175</v>
      </c>
      <c r="J57" s="313" t="n">
        <f aca="false">'12-13 ans'!H57</f>
        <v>10</v>
      </c>
      <c r="K57" s="314" t="n">
        <f aca="false">'12-13 ans'!J91</f>
        <v>3</v>
      </c>
      <c r="L57" s="312" t="n">
        <f aca="false">'12-13 ans'!I91</f>
        <v>0.0075</v>
      </c>
      <c r="M57" s="313" t="n">
        <f aca="false">'12-13 ans'!H91</f>
        <v>14</v>
      </c>
      <c r="N57" s="314" t="n">
        <f aca="false">'12-13 ans'!E126</f>
        <v>4</v>
      </c>
      <c r="O57" s="312" t="n">
        <f aca="false">'12-13 ans'!F126</f>
        <v>0.04</v>
      </c>
      <c r="P57" s="315" t="n">
        <f aca="false">'12-13 ans'!D126</f>
        <v>13</v>
      </c>
      <c r="Q57" s="316" t="n">
        <f aca="false">'12-13 ans'!E161</f>
        <v>1</v>
      </c>
      <c r="R57" s="332" t="n">
        <f aca="false">'12-13 ans'!F161</f>
        <v>0.015</v>
      </c>
      <c r="S57" s="315" t="n">
        <f aca="false">'12-13 ans'!D161</f>
        <v>16</v>
      </c>
      <c r="T57" s="316" t="n">
        <f aca="false">'12-13 ans'!E196</f>
        <v>4</v>
      </c>
      <c r="U57" s="312" t="n">
        <f aca="false">'12-13 ans'!F196</f>
        <v>0.07</v>
      </c>
      <c r="V57" s="315" t="n">
        <f aca="false">'12-13 ans'!D196</f>
        <v>13</v>
      </c>
    </row>
    <row r="58" customFormat="false" ht="15.75" hidden="false" customHeight="true" outlineLevel="0" collapsed="false">
      <c r="A58" s="307" t="str">
        <f aca="false">'Ordre de passage'!C23</f>
        <v>CSRAD</v>
      </c>
      <c r="B58" s="308" t="str">
        <f aca="false">'Ordre de passage'!D23</f>
        <v>Émiliane Léveillée</v>
      </c>
      <c r="C58" s="309" t="e">
        <f aca="false">IF(D58="","",RANK(D58,$D$39:$D$67))</f>
        <v>#VALUE!</v>
      </c>
      <c r="D58" s="331" t="e">
        <f aca="false">SUM(F58+I58+L58+O58+R58+U58)</f>
        <v>#VALUE!</v>
      </c>
      <c r="E58" s="311" t="str">
        <f aca="false">'12-13 ans'!J24</f>
        <v>0</v>
      </c>
      <c r="F58" s="312" t="str">
        <f aca="false">'12-13 ans'!I24</f>
        <v>0,00%</v>
      </c>
      <c r="G58" s="313" t="str">
        <f aca="false">'12-13 ans'!H24</f>
        <v>DNF</v>
      </c>
      <c r="H58" s="314" t="str">
        <f aca="false">'12-13 ans'!J58</f>
        <v>0</v>
      </c>
      <c r="I58" s="312" t="str">
        <f aca="false">'12-13 ans'!I58</f>
        <v>0,00%</v>
      </c>
      <c r="J58" s="313" t="str">
        <f aca="false">'12-13 ans'!H58</f>
        <v>DQ</v>
      </c>
      <c r="K58" s="314" t="n">
        <f aca="false">'12-13 ans'!J92</f>
        <v>2</v>
      </c>
      <c r="L58" s="312" t="n">
        <f aca="false">'12-13 ans'!I92</f>
        <v>0.005</v>
      </c>
      <c r="M58" s="313" t="n">
        <f aca="false">'12-13 ans'!H92</f>
        <v>15</v>
      </c>
      <c r="N58" s="314" t="n">
        <f aca="false">'12-13 ans'!E127</f>
        <v>14</v>
      </c>
      <c r="O58" s="312" t="n">
        <f aca="false">'12-13 ans'!F127</f>
        <v>0.14</v>
      </c>
      <c r="P58" s="315" t="n">
        <f aca="false">'12-13 ans'!D127</f>
        <v>4</v>
      </c>
      <c r="Q58" s="316" t="n">
        <f aca="false">'12-13 ans'!E162</f>
        <v>8</v>
      </c>
      <c r="R58" s="332" t="n">
        <f aca="false">'12-13 ans'!F162</f>
        <v>0.12</v>
      </c>
      <c r="S58" s="315" t="n">
        <f aca="false">'12-13 ans'!D162</f>
        <v>9</v>
      </c>
      <c r="T58" s="316" t="n">
        <f aca="false">'12-13 ans'!E197</f>
        <v>13</v>
      </c>
      <c r="U58" s="312" t="n">
        <f aca="false">'12-13 ans'!F197</f>
        <v>0.2275</v>
      </c>
      <c r="V58" s="315" t="n">
        <f aca="false">'12-13 ans'!D197</f>
        <v>5</v>
      </c>
    </row>
    <row r="59" customFormat="false" ht="15.75" hidden="false" customHeight="true" outlineLevel="0" collapsed="false">
      <c r="A59" s="307" t="str">
        <f aca="false">'Ordre de passage'!C24</f>
        <v>30Deux</v>
      </c>
      <c r="B59" s="308" t="str">
        <f aca="false">'Ordre de passage'!D24</f>
        <v>Dominique Provencher-Trépanier</v>
      </c>
      <c r="C59" s="309" t="e">
        <f aca="false">IF(D59="","",RANK(D59,$D$39:$D$67))</f>
        <v>#VALUE!</v>
      </c>
      <c r="D59" s="331" t="n">
        <f aca="false">SUM(F59+I59+L59+O59+R59+U59)</f>
        <v>0.2175</v>
      </c>
      <c r="E59" s="311" t="n">
        <f aca="false">'12-13 ans'!J25</f>
        <v>20</v>
      </c>
      <c r="F59" s="312" t="n">
        <f aca="false">'12-13 ans'!I25</f>
        <v>0.05</v>
      </c>
      <c r="G59" s="313" t="n">
        <f aca="false">'12-13 ans'!H25</f>
        <v>1</v>
      </c>
      <c r="H59" s="314" t="n">
        <f aca="false">'12-13 ans'!J59</f>
        <v>13</v>
      </c>
      <c r="I59" s="312" t="n">
        <f aca="false">'12-13 ans'!I59</f>
        <v>0.0325</v>
      </c>
      <c r="J59" s="313" t="n">
        <f aca="false">'12-13 ans'!H59</f>
        <v>5</v>
      </c>
      <c r="K59" s="314" t="n">
        <f aca="false">'12-13 ans'!J93</f>
        <v>11</v>
      </c>
      <c r="L59" s="312" t="n">
        <f aca="false">'12-13 ans'!I93</f>
        <v>0.0275</v>
      </c>
      <c r="M59" s="313" t="n">
        <f aca="false">'12-13 ans'!H93</f>
        <v>7</v>
      </c>
      <c r="N59" s="314" t="n">
        <f aca="false">'12-13 ans'!E128</f>
        <v>0</v>
      </c>
      <c r="O59" s="312" t="n">
        <f aca="false">'12-13 ans'!F128</f>
        <v>0</v>
      </c>
      <c r="P59" s="315" t="n">
        <f aca="false">'12-13 ans'!D128</f>
        <v>17</v>
      </c>
      <c r="Q59" s="316" t="n">
        <f aca="false">'12-13 ans'!E163</f>
        <v>6</v>
      </c>
      <c r="R59" s="332" t="n">
        <f aca="false">'12-13 ans'!F163</f>
        <v>0.09</v>
      </c>
      <c r="S59" s="315" t="n">
        <f aca="false">'12-13 ans'!D163</f>
        <v>11</v>
      </c>
      <c r="T59" s="316" t="n">
        <f aca="false">'12-13 ans'!E198</f>
        <v>1</v>
      </c>
      <c r="U59" s="312" t="n">
        <f aca="false">'12-13 ans'!F198</f>
        <v>0.0175</v>
      </c>
      <c r="V59" s="315" t="n">
        <f aca="false">'12-13 ans'!D198</f>
        <v>16</v>
      </c>
    </row>
    <row r="60" customFormat="false" ht="15.75" hidden="false" customHeight="true" outlineLevel="0" collapsed="false">
      <c r="A60" s="307" t="str">
        <f aca="false">'Ordre de passage'!C25</f>
        <v>30Deux</v>
      </c>
      <c r="B60" s="308" t="str">
        <f aca="false">'Ordre de passage'!D25</f>
        <v>Ariane Trudel</v>
      </c>
      <c r="C60" s="309" t="e">
        <f aca="false">IF(D60="","",RANK(D60,$D$39:$D$67))</f>
        <v>#VALUE!</v>
      </c>
      <c r="D60" s="331" t="n">
        <f aca="false">SUM(F60+I60+L60+O60+R60+U60)</f>
        <v>0.5525</v>
      </c>
      <c r="E60" s="311" t="n">
        <f aca="false">'12-13 ans'!J26</f>
        <v>7</v>
      </c>
      <c r="F60" s="312" t="n">
        <f aca="false">'12-13 ans'!I26</f>
        <v>0.0175</v>
      </c>
      <c r="G60" s="313" t="n">
        <f aca="false">'12-13 ans'!H26</f>
        <v>10</v>
      </c>
      <c r="H60" s="314" t="n">
        <f aca="false">'12-13 ans'!J60</f>
        <v>18</v>
      </c>
      <c r="I60" s="312" t="n">
        <f aca="false">'12-13 ans'!I60</f>
        <v>0.045</v>
      </c>
      <c r="J60" s="313" t="n">
        <f aca="false">'12-13 ans'!H60</f>
        <v>2</v>
      </c>
      <c r="K60" s="314" t="n">
        <f aca="false">'12-13 ans'!J94</f>
        <v>13</v>
      </c>
      <c r="L60" s="312" t="n">
        <f aca="false">'12-13 ans'!I94</f>
        <v>0.0325</v>
      </c>
      <c r="M60" s="313" t="n">
        <f aca="false">'12-13 ans'!H94</f>
        <v>5</v>
      </c>
      <c r="N60" s="314" t="n">
        <f aca="false">'12-13 ans'!E129</f>
        <v>16</v>
      </c>
      <c r="O60" s="312" t="n">
        <f aca="false">'12-13 ans'!F129</f>
        <v>0.16</v>
      </c>
      <c r="P60" s="315" t="n">
        <f aca="false">'12-13 ans'!D129</f>
        <v>3</v>
      </c>
      <c r="Q60" s="316" t="n">
        <f aca="false">'12-13 ans'!E164</f>
        <v>7</v>
      </c>
      <c r="R60" s="332" t="n">
        <f aca="false">'12-13 ans'!F164</f>
        <v>0.105</v>
      </c>
      <c r="S60" s="315" t="n">
        <f aca="false">'12-13 ans'!D164</f>
        <v>10</v>
      </c>
      <c r="T60" s="316" t="n">
        <f aca="false">'12-13 ans'!E199</f>
        <v>11</v>
      </c>
      <c r="U60" s="312" t="n">
        <f aca="false">'12-13 ans'!F199</f>
        <v>0.1925</v>
      </c>
      <c r="V60" s="315" t="n">
        <f aca="false">'12-13 ans'!D199</f>
        <v>7</v>
      </c>
    </row>
    <row r="61" customFormat="false" ht="15.75" hidden="false" customHeight="true" outlineLevel="0" collapsed="false">
      <c r="A61" s="307" t="str">
        <f aca="false">'Ordre de passage'!C26</f>
        <v>30Deux</v>
      </c>
      <c r="B61" s="308" t="str">
        <f aca="false">'Ordre de passage'!D26</f>
        <v>Laurie Chiasson</v>
      </c>
      <c r="C61" s="309" t="e">
        <f aca="false">IF(D61="","",RANK(D61,$D$39:$D$67))</f>
        <v>#VALUE!</v>
      </c>
      <c r="D61" s="331" t="n">
        <f aca="false">SUM(F61+I61+L61+O61+R61+U61)</f>
        <v>0.125</v>
      </c>
      <c r="E61" s="311" t="n">
        <f aca="false">'12-13 ans'!J27</f>
        <v>10</v>
      </c>
      <c r="F61" s="312" t="n">
        <f aca="false">'12-13 ans'!I27</f>
        <v>0.025</v>
      </c>
      <c r="G61" s="313" t="n">
        <f aca="false">'12-13 ans'!H27</f>
        <v>8</v>
      </c>
      <c r="H61" s="314" t="n">
        <f aca="false">'12-13 ans'!J61</f>
        <v>12</v>
      </c>
      <c r="I61" s="312" t="n">
        <f aca="false">'12-13 ans'!I61</f>
        <v>0.03</v>
      </c>
      <c r="J61" s="313" t="n">
        <f aca="false">'12-13 ans'!H61</f>
        <v>6</v>
      </c>
      <c r="K61" s="314" t="n">
        <f aca="false">'12-13 ans'!J95</f>
        <v>6</v>
      </c>
      <c r="L61" s="312" t="n">
        <f aca="false">'12-13 ans'!I95</f>
        <v>0.015</v>
      </c>
      <c r="M61" s="313" t="n">
        <f aca="false">'12-13 ans'!H95</f>
        <v>11</v>
      </c>
      <c r="N61" s="314" t="n">
        <f aca="false">'12-13 ans'!E130</f>
        <v>2</v>
      </c>
      <c r="O61" s="312" t="n">
        <f aca="false">'12-13 ans'!F130</f>
        <v>0.02</v>
      </c>
      <c r="P61" s="315" t="n">
        <f aca="false">'12-13 ans'!D130</f>
        <v>15</v>
      </c>
      <c r="Q61" s="316" t="n">
        <f aca="false">'12-13 ans'!E165</f>
        <v>0</v>
      </c>
      <c r="R61" s="332" t="n">
        <f aca="false">'12-13 ans'!F165</f>
        <v>0</v>
      </c>
      <c r="S61" s="315" t="n">
        <f aca="false">'12-13 ans'!D165</f>
        <v>18</v>
      </c>
      <c r="T61" s="316" t="n">
        <f aca="false">'12-13 ans'!E200</f>
        <v>2</v>
      </c>
      <c r="U61" s="312" t="n">
        <f aca="false">'12-13 ans'!F200</f>
        <v>0.035</v>
      </c>
      <c r="V61" s="315" t="n">
        <f aca="false">'12-13 ans'!D200</f>
        <v>15</v>
      </c>
    </row>
    <row r="62" customFormat="false" ht="15.75" hidden="false" customHeight="true" outlineLevel="0" collapsed="false">
      <c r="A62" s="307" t="n">
        <f aca="false">'Ordre de passage'!C27</f>
        <v>0</v>
      </c>
      <c r="B62" s="308" t="n">
        <f aca="false">'Ordre de passage'!D27</f>
        <v>0</v>
      </c>
      <c r="C62" s="309" t="e">
        <f aca="false">IF(D62="","",RANK(D62,$D$39:$D$67))</f>
        <v>#VALUE!</v>
      </c>
      <c r="D62" s="331" t="e">
        <f aca="false">SUM(F62+I62+L62+O62+R62+U62)</f>
        <v>#VALUE!</v>
      </c>
      <c r="E62" s="311" t="str">
        <f aca="false">'12-13 ans'!J28</f>
        <v/>
      </c>
      <c r="F62" s="312" t="str">
        <f aca="false">'12-13 ans'!I28</f>
        <v>0,00%</v>
      </c>
      <c r="G62" s="313" t="str">
        <f aca="false">'12-13 ans'!H28</f>
        <v/>
      </c>
      <c r="H62" s="314" t="str">
        <f aca="false">'12-13 ans'!J62</f>
        <v/>
      </c>
      <c r="I62" s="312" t="str">
        <f aca="false">'12-13 ans'!I62</f>
        <v>0,00%</v>
      </c>
      <c r="J62" s="313" t="str">
        <f aca="false">'12-13 ans'!H62</f>
        <v/>
      </c>
      <c r="K62" s="314" t="str">
        <f aca="false">'12-13 ans'!J96</f>
        <v/>
      </c>
      <c r="L62" s="312" t="str">
        <f aca="false">'12-13 ans'!I96</f>
        <v>0,00%</v>
      </c>
      <c r="M62" s="313" t="str">
        <f aca="false">'12-13 ans'!H96</f>
        <v/>
      </c>
      <c r="N62" s="314" t="str">
        <f aca="false">'12-13 ans'!E131</f>
        <v/>
      </c>
      <c r="O62" s="312" t="str">
        <f aca="false">'12-13 ans'!F131</f>
        <v>0,00%</v>
      </c>
      <c r="P62" s="315" t="str">
        <f aca="false">'12-13 ans'!D131</f>
        <v/>
      </c>
      <c r="Q62" s="316" t="str">
        <f aca="false">'12-13 ans'!E166</f>
        <v/>
      </c>
      <c r="R62" s="332" t="str">
        <f aca="false">'12-13 ans'!F166</f>
        <v>0,00%</v>
      </c>
      <c r="S62" s="315" t="str">
        <f aca="false">'12-13 ans'!D166</f>
        <v/>
      </c>
      <c r="T62" s="316" t="str">
        <f aca="false">'12-13 ans'!E201</f>
        <v/>
      </c>
      <c r="U62" s="312" t="str">
        <f aca="false">'12-13 ans'!F201</f>
        <v>0,00%</v>
      </c>
      <c r="V62" s="315" t="str">
        <f aca="false">'12-13 ans'!D201</f>
        <v/>
      </c>
    </row>
    <row r="63" customFormat="false" ht="15.75" hidden="true" customHeight="true" outlineLevel="0" collapsed="false">
      <c r="A63" s="307" t="n">
        <f aca="false">'Ordre de passage'!C28</f>
        <v>0</v>
      </c>
      <c r="B63" s="308" t="n">
        <f aca="false">'Ordre de passage'!D28</f>
        <v>0</v>
      </c>
      <c r="C63" s="309" t="e">
        <f aca="false">IF(D63="","",RANK(D63,$D$39:$D$67))</f>
        <v>#VALUE!</v>
      </c>
      <c r="D63" s="331" t="e">
        <f aca="false">SUM(F63+I63+L63+O63+R63+U63)</f>
        <v>#VALUE!</v>
      </c>
      <c r="E63" s="311" t="str">
        <f aca="false">'12-13 ans'!J29</f>
        <v/>
      </c>
      <c r="F63" s="312" t="str">
        <f aca="false">'12-13 ans'!I29</f>
        <v>0,00%</v>
      </c>
      <c r="G63" s="313" t="str">
        <f aca="false">'12-13 ans'!H29</f>
        <v/>
      </c>
      <c r="H63" s="314" t="str">
        <f aca="false">'12-13 ans'!J63</f>
        <v/>
      </c>
      <c r="I63" s="312" t="str">
        <f aca="false">'12-13 ans'!I63</f>
        <v>0,00%</v>
      </c>
      <c r="J63" s="313" t="str">
        <f aca="false">'12-13 ans'!H63</f>
        <v/>
      </c>
      <c r="K63" s="314" t="str">
        <f aca="false">'12-13 ans'!J97</f>
        <v/>
      </c>
      <c r="L63" s="312" t="str">
        <f aca="false">'12-13 ans'!I97</f>
        <v>0,00%</v>
      </c>
      <c r="M63" s="313" t="str">
        <f aca="false">'12-13 ans'!H97</f>
        <v/>
      </c>
      <c r="N63" s="314" t="str">
        <f aca="false">'12-13 ans'!E132</f>
        <v/>
      </c>
      <c r="O63" s="312" t="str">
        <f aca="false">'12-13 ans'!F132</f>
        <v>0,00%</v>
      </c>
      <c r="P63" s="315" t="str">
        <f aca="false">'12-13 ans'!D132</f>
        <v/>
      </c>
      <c r="Q63" s="316" t="str">
        <f aca="false">'12-13 ans'!E167</f>
        <v/>
      </c>
      <c r="R63" s="332" t="str">
        <f aca="false">'12-13 ans'!F167</f>
        <v>0,00%</v>
      </c>
      <c r="S63" s="315" t="str">
        <f aca="false">'12-13 ans'!D167</f>
        <v/>
      </c>
      <c r="T63" s="316" t="str">
        <f aca="false">'12-13 ans'!E202</f>
        <v/>
      </c>
      <c r="U63" s="312" t="str">
        <f aca="false">'12-13 ans'!F202</f>
        <v>0,00%</v>
      </c>
      <c r="V63" s="315" t="str">
        <f aca="false">'12-13 ans'!D202</f>
        <v/>
      </c>
    </row>
    <row r="64" customFormat="false" ht="15.75" hidden="true" customHeight="true" outlineLevel="0" collapsed="false">
      <c r="A64" s="307" t="n">
        <f aca="false">'Ordre de passage'!C29</f>
        <v>0</v>
      </c>
      <c r="B64" s="308" t="n">
        <f aca="false">'Ordre de passage'!D29</f>
        <v>0</v>
      </c>
      <c r="C64" s="309" t="e">
        <f aca="false">IF(D64="","",RANK(D64,$D$39:$D$67))</f>
        <v>#VALUE!</v>
      </c>
      <c r="D64" s="331" t="e">
        <f aca="false">SUM(F64+I64+L64+O64+R64+U64)</f>
        <v>#VALUE!</v>
      </c>
      <c r="E64" s="311" t="str">
        <f aca="false">'12-13 ans'!J30</f>
        <v/>
      </c>
      <c r="F64" s="312" t="str">
        <f aca="false">'12-13 ans'!I30</f>
        <v>0,00%</v>
      </c>
      <c r="G64" s="313" t="str">
        <f aca="false">'12-13 ans'!H30</f>
        <v/>
      </c>
      <c r="H64" s="314" t="str">
        <f aca="false">'12-13 ans'!J64</f>
        <v/>
      </c>
      <c r="I64" s="312" t="str">
        <f aca="false">'12-13 ans'!I64</f>
        <v>0,00%</v>
      </c>
      <c r="J64" s="313" t="str">
        <f aca="false">'12-13 ans'!H64</f>
        <v/>
      </c>
      <c r="K64" s="314" t="str">
        <f aca="false">'12-13 ans'!J98</f>
        <v/>
      </c>
      <c r="L64" s="312" t="str">
        <f aca="false">'12-13 ans'!I98</f>
        <v>0,00%</v>
      </c>
      <c r="M64" s="313" t="str">
        <f aca="false">'12-13 ans'!H98</f>
        <v/>
      </c>
      <c r="N64" s="314" t="str">
        <f aca="false">'12-13 ans'!E133</f>
        <v/>
      </c>
      <c r="O64" s="312" t="str">
        <f aca="false">'12-13 ans'!F133</f>
        <v>0,00%</v>
      </c>
      <c r="P64" s="315" t="str">
        <f aca="false">'12-13 ans'!D133</f>
        <v/>
      </c>
      <c r="Q64" s="316" t="str">
        <f aca="false">'12-13 ans'!E168</f>
        <v/>
      </c>
      <c r="R64" s="332" t="str">
        <f aca="false">'12-13 ans'!F168</f>
        <v>0,00%</v>
      </c>
      <c r="S64" s="315" t="str">
        <f aca="false">'12-13 ans'!D168</f>
        <v/>
      </c>
      <c r="T64" s="316" t="str">
        <f aca="false">'12-13 ans'!E203</f>
        <v/>
      </c>
      <c r="U64" s="312" t="str">
        <f aca="false">'12-13 ans'!F203</f>
        <v>0,00%</v>
      </c>
      <c r="V64" s="315" t="str">
        <f aca="false">'12-13 ans'!D203</f>
        <v/>
      </c>
    </row>
    <row r="65" customFormat="false" ht="15.75" hidden="true" customHeight="true" outlineLevel="0" collapsed="false">
      <c r="A65" s="307" t="n">
        <f aca="false">'Ordre de passage'!C30</f>
        <v>0</v>
      </c>
      <c r="B65" s="308" t="n">
        <f aca="false">'Ordre de passage'!D30</f>
        <v>0</v>
      </c>
      <c r="C65" s="309" t="e">
        <f aca="false">IF(D65="","",RANK(D65,$D$39:$D$67))</f>
        <v>#VALUE!</v>
      </c>
      <c r="D65" s="331" t="e">
        <f aca="false">SUM(F65+I65+L65+O65+R65+U65)</f>
        <v>#VALUE!</v>
      </c>
      <c r="E65" s="311" t="str">
        <f aca="false">'12-13 ans'!J31</f>
        <v/>
      </c>
      <c r="F65" s="312" t="str">
        <f aca="false">'12-13 ans'!I31</f>
        <v>0,00%</v>
      </c>
      <c r="G65" s="313" t="str">
        <f aca="false">'12-13 ans'!H31</f>
        <v/>
      </c>
      <c r="H65" s="314" t="str">
        <f aca="false">'12-13 ans'!J65</f>
        <v/>
      </c>
      <c r="I65" s="312" t="str">
        <f aca="false">'12-13 ans'!I65</f>
        <v>0,00%</v>
      </c>
      <c r="J65" s="313" t="str">
        <f aca="false">'12-13 ans'!H65</f>
        <v/>
      </c>
      <c r="K65" s="314" t="str">
        <f aca="false">'12-13 ans'!J99</f>
        <v/>
      </c>
      <c r="L65" s="312" t="str">
        <f aca="false">'12-13 ans'!I99</f>
        <v>0,00%</v>
      </c>
      <c r="M65" s="313" t="str">
        <f aca="false">'12-13 ans'!H99</f>
        <v/>
      </c>
      <c r="N65" s="314" t="str">
        <f aca="false">'12-13 ans'!E134</f>
        <v/>
      </c>
      <c r="O65" s="312" t="str">
        <f aca="false">'12-13 ans'!F134</f>
        <v>0,00%</v>
      </c>
      <c r="P65" s="315" t="str">
        <f aca="false">'12-13 ans'!D134</f>
        <v/>
      </c>
      <c r="Q65" s="316" t="str">
        <f aca="false">'12-13 ans'!E169</f>
        <v/>
      </c>
      <c r="R65" s="332" t="str">
        <f aca="false">'12-13 ans'!F169</f>
        <v>0,00%</v>
      </c>
      <c r="S65" s="315" t="str">
        <f aca="false">'12-13 ans'!D169</f>
        <v/>
      </c>
      <c r="T65" s="316" t="str">
        <f aca="false">'12-13 ans'!E204</f>
        <v/>
      </c>
      <c r="U65" s="312" t="str">
        <f aca="false">'12-13 ans'!F204</f>
        <v>0,00%</v>
      </c>
      <c r="V65" s="315" t="str">
        <f aca="false">'12-13 ans'!D204</f>
        <v/>
      </c>
    </row>
    <row r="66" customFormat="false" ht="15.75" hidden="true" customHeight="true" outlineLevel="0" collapsed="false">
      <c r="A66" s="307" t="n">
        <f aca="false">'Ordre de passage'!C31</f>
        <v>0</v>
      </c>
      <c r="B66" s="308" t="n">
        <f aca="false">'Ordre de passage'!D31</f>
        <v>0</v>
      </c>
      <c r="C66" s="309" t="e">
        <f aca="false">IF(D66="","",RANK(D66,$D$39:$D$67))</f>
        <v>#VALUE!</v>
      </c>
      <c r="D66" s="331" t="e">
        <f aca="false">SUM(F66+I66+L66+O66+R66+U66)</f>
        <v>#VALUE!</v>
      </c>
      <c r="E66" s="311" t="str">
        <f aca="false">'12-13 ans'!J32</f>
        <v/>
      </c>
      <c r="F66" s="312" t="str">
        <f aca="false">'12-13 ans'!I32</f>
        <v>0,00%</v>
      </c>
      <c r="G66" s="313" t="str">
        <f aca="false">'12-13 ans'!H32</f>
        <v/>
      </c>
      <c r="H66" s="314" t="str">
        <f aca="false">'12-13 ans'!J66</f>
        <v/>
      </c>
      <c r="I66" s="312" t="str">
        <f aca="false">'12-13 ans'!I66</f>
        <v>0,00%</v>
      </c>
      <c r="J66" s="313" t="str">
        <f aca="false">'12-13 ans'!H66</f>
        <v/>
      </c>
      <c r="K66" s="314" t="str">
        <f aca="false">'12-13 ans'!J100</f>
        <v/>
      </c>
      <c r="L66" s="312" t="str">
        <f aca="false">'12-13 ans'!I100</f>
        <v>0,00%</v>
      </c>
      <c r="M66" s="313" t="str">
        <f aca="false">'12-13 ans'!H100</f>
        <v/>
      </c>
      <c r="N66" s="314" t="str">
        <f aca="false">'12-13 ans'!E135</f>
        <v/>
      </c>
      <c r="O66" s="312" t="str">
        <f aca="false">'12-13 ans'!F135</f>
        <v>0,00%</v>
      </c>
      <c r="P66" s="315" t="str">
        <f aca="false">'12-13 ans'!D135</f>
        <v/>
      </c>
      <c r="Q66" s="316" t="str">
        <f aca="false">'12-13 ans'!E170</f>
        <v/>
      </c>
      <c r="R66" s="332" t="str">
        <f aca="false">'12-13 ans'!F170</f>
        <v>0,00%</v>
      </c>
      <c r="S66" s="315" t="str">
        <f aca="false">'12-13 ans'!D170</f>
        <v/>
      </c>
      <c r="T66" s="316" t="str">
        <f aca="false">'12-13 ans'!E205</f>
        <v/>
      </c>
      <c r="U66" s="312" t="str">
        <f aca="false">'12-13 ans'!F205</f>
        <v>0,00%</v>
      </c>
      <c r="V66" s="315" t="str">
        <f aca="false">'12-13 ans'!D205</f>
        <v/>
      </c>
    </row>
    <row r="67" customFormat="false" ht="15.75" hidden="true" customHeight="true" outlineLevel="0" collapsed="false">
      <c r="A67" s="307" t="n">
        <f aca="false">'Ordre de passage'!C32</f>
        <v>0</v>
      </c>
      <c r="B67" s="308" t="n">
        <f aca="false">'Ordre de passage'!D32</f>
        <v>0</v>
      </c>
      <c r="C67" s="309" t="e">
        <f aca="false">IF(D67="","",RANK(D67,$D$39:$D$67))</f>
        <v>#VALUE!</v>
      </c>
      <c r="D67" s="331" t="e">
        <f aca="false">SUM(F67+I67+L67+O67+R67+U67)</f>
        <v>#VALUE!</v>
      </c>
      <c r="E67" s="311" t="str">
        <f aca="false">'12-13 ans'!J33</f>
        <v/>
      </c>
      <c r="F67" s="312" t="str">
        <f aca="false">'12-13 ans'!I33</f>
        <v>0,00%</v>
      </c>
      <c r="G67" s="313" t="str">
        <f aca="false">'12-13 ans'!H33</f>
        <v/>
      </c>
      <c r="H67" s="314" t="str">
        <f aca="false">'12-13 ans'!J67</f>
        <v/>
      </c>
      <c r="I67" s="312" t="str">
        <f aca="false">'12-13 ans'!I67</f>
        <v>0,00%</v>
      </c>
      <c r="J67" s="313" t="str">
        <f aca="false">'12-13 ans'!H67</f>
        <v/>
      </c>
      <c r="K67" s="314" t="str">
        <f aca="false">'12-13 ans'!J101</f>
        <v/>
      </c>
      <c r="L67" s="312" t="str">
        <f aca="false">'12-13 ans'!I101</f>
        <v>0,00%</v>
      </c>
      <c r="M67" s="313" t="str">
        <f aca="false">'12-13 ans'!H101</f>
        <v/>
      </c>
      <c r="N67" s="314" t="str">
        <f aca="false">'12-13 ans'!E136</f>
        <v/>
      </c>
      <c r="O67" s="312" t="str">
        <f aca="false">'12-13 ans'!F136</f>
        <v>0,00%</v>
      </c>
      <c r="P67" s="315" t="str">
        <f aca="false">'12-13 ans'!D136</f>
        <v/>
      </c>
      <c r="Q67" s="316" t="str">
        <f aca="false">'12-13 ans'!E171</f>
        <v/>
      </c>
      <c r="R67" s="332" t="str">
        <f aca="false">'12-13 ans'!F171</f>
        <v>0,00%</v>
      </c>
      <c r="S67" s="315" t="str">
        <f aca="false">'12-13 ans'!D171</f>
        <v/>
      </c>
      <c r="T67" s="316" t="str">
        <f aca="false">'12-13 ans'!E206</f>
        <v/>
      </c>
      <c r="U67" s="312" t="str">
        <f aca="false">'12-13 ans'!F206</f>
        <v>0,00%</v>
      </c>
      <c r="V67" s="315" t="str">
        <f aca="false">'12-13 ans'!D206</f>
        <v/>
      </c>
    </row>
    <row r="68" customFormat="false" ht="15.75" hidden="true" customHeight="true" outlineLevel="0" collapsed="false">
      <c r="A68" s="317" t="n">
        <f aca="false">'Ordre de passage'!C33</f>
        <v>0</v>
      </c>
      <c r="B68" s="318" t="n">
        <f aca="false">'Ordre de passage'!D33</f>
        <v>0</v>
      </c>
      <c r="C68" s="319" t="e">
        <f aca="false">IF(D68="","",RANK(D68,$D$39:$D$67))</f>
        <v>#VALUE!</v>
      </c>
      <c r="D68" s="334" t="e">
        <f aca="false">SUM(F68+I68+L68+O68+R68+U68)</f>
        <v>#VALUE!</v>
      </c>
      <c r="E68" s="321" t="str">
        <f aca="false">'12-13 ans'!J34</f>
        <v/>
      </c>
      <c r="F68" s="322" t="str">
        <f aca="false">'12-13 ans'!I34</f>
        <v>0,00%</v>
      </c>
      <c r="G68" s="323" t="str">
        <f aca="false">'12-13 ans'!H34</f>
        <v/>
      </c>
      <c r="H68" s="324" t="str">
        <f aca="false">'12-13 ans'!J68</f>
        <v/>
      </c>
      <c r="I68" s="322" t="str">
        <f aca="false">'12-13 ans'!I68</f>
        <v>0,00%</v>
      </c>
      <c r="J68" s="323" t="str">
        <f aca="false">'12-13 ans'!H68</f>
        <v/>
      </c>
      <c r="K68" s="324" t="str">
        <f aca="false">'12-13 ans'!J102</f>
        <v/>
      </c>
      <c r="L68" s="322" t="str">
        <f aca="false">'12-13 ans'!I102</f>
        <v>0,00%</v>
      </c>
      <c r="M68" s="323" t="str">
        <f aca="false">'12-13 ans'!H102</f>
        <v/>
      </c>
      <c r="N68" s="324" t="str">
        <f aca="false">'12-13 ans'!E137</f>
        <v/>
      </c>
      <c r="O68" s="322" t="str">
        <f aca="false">'12-13 ans'!F137</f>
        <v>0,00%</v>
      </c>
      <c r="P68" s="325" t="str">
        <f aca="false">'12-13 ans'!D137</f>
        <v/>
      </c>
      <c r="Q68" s="326" t="str">
        <f aca="false">'12-13 ans'!E172</f>
        <v/>
      </c>
      <c r="R68" s="335" t="str">
        <f aca="false">'12-13 ans'!F172</f>
        <v>0,00%</v>
      </c>
      <c r="S68" s="325" t="str">
        <f aca="false">'12-13 ans'!D172</f>
        <v/>
      </c>
      <c r="T68" s="326" t="str">
        <f aca="false">'12-13 ans'!E207</f>
        <v/>
      </c>
      <c r="U68" s="322" t="str">
        <f aca="false">'12-13 ans'!F207</f>
        <v>0,00%</v>
      </c>
      <c r="V68" s="325" t="str">
        <f aca="false">'12-13 ans'!D207</f>
        <v/>
      </c>
    </row>
    <row r="69" customFormat="false" ht="13.5" hidden="false" customHeight="false" outlineLevel="0" collapsed="false"/>
    <row r="70" customFormat="false" ht="26.1" hidden="false" customHeight="true" outlineLevel="0" collapsed="false">
      <c r="A70" s="280" t="s">
        <v>181</v>
      </c>
      <c r="B70" s="280"/>
      <c r="C70" s="280"/>
      <c r="D70" s="280"/>
      <c r="E70" s="280"/>
      <c r="F70" s="280"/>
      <c r="G70" s="280"/>
      <c r="H70" s="280"/>
      <c r="I70" s="280"/>
      <c r="J70" s="280"/>
      <c r="K70" s="280"/>
      <c r="L70" s="280"/>
      <c r="M70" s="280"/>
      <c r="N70" s="280"/>
      <c r="O70" s="280"/>
      <c r="P70" s="280"/>
      <c r="Q70" s="280"/>
      <c r="R70" s="280"/>
      <c r="S70" s="280"/>
      <c r="T70" s="280"/>
      <c r="U70" s="280"/>
      <c r="V70" s="280"/>
    </row>
    <row r="71" customFormat="false" ht="36" hidden="false" customHeight="true" outlineLevel="0" collapsed="false">
      <c r="A71" s="40" t="s">
        <v>22</v>
      </c>
      <c r="B71" s="281" t="s">
        <v>23</v>
      </c>
      <c r="C71" s="40" t="s">
        <v>171</v>
      </c>
      <c r="D71" s="40" t="s">
        <v>111</v>
      </c>
      <c r="E71" s="282" t="s">
        <v>182</v>
      </c>
      <c r="F71" s="282"/>
      <c r="G71" s="282"/>
      <c r="H71" s="336" t="s">
        <v>173</v>
      </c>
      <c r="I71" s="336"/>
      <c r="J71" s="336"/>
      <c r="K71" s="282" t="s">
        <v>174</v>
      </c>
      <c r="L71" s="282"/>
      <c r="M71" s="282"/>
      <c r="N71" s="336" t="s">
        <v>175</v>
      </c>
      <c r="O71" s="336"/>
      <c r="P71" s="336"/>
      <c r="Q71" s="40" t="s">
        <v>176</v>
      </c>
      <c r="R71" s="40"/>
      <c r="S71" s="40"/>
      <c r="T71" s="41" t="s">
        <v>177</v>
      </c>
      <c r="U71" s="41"/>
      <c r="V71" s="41"/>
    </row>
    <row r="72" customFormat="false" ht="36" hidden="false" customHeight="true" outlineLevel="0" collapsed="false">
      <c r="A72" s="40"/>
      <c r="B72" s="281"/>
      <c r="C72" s="40"/>
      <c r="D72" s="284" t="n">
        <f aca="false">U72+R72++O72+F72+L72+I72</f>
        <v>1</v>
      </c>
      <c r="E72" s="284" t="s">
        <v>178</v>
      </c>
      <c r="F72" s="285" t="n">
        <v>0.05</v>
      </c>
      <c r="G72" s="286" t="s">
        <v>99</v>
      </c>
      <c r="H72" s="292" t="s">
        <v>178</v>
      </c>
      <c r="I72" s="288" t="n">
        <v>0.05</v>
      </c>
      <c r="J72" s="291" t="s">
        <v>99</v>
      </c>
      <c r="K72" s="284" t="s">
        <v>178</v>
      </c>
      <c r="L72" s="290" t="n">
        <v>0.05</v>
      </c>
      <c r="M72" s="289" t="s">
        <v>99</v>
      </c>
      <c r="N72" s="292" t="s">
        <v>178</v>
      </c>
      <c r="O72" s="284" t="n">
        <v>0.2</v>
      </c>
      <c r="P72" s="293" t="s">
        <v>99</v>
      </c>
      <c r="Q72" s="284" t="s">
        <v>178</v>
      </c>
      <c r="R72" s="292" t="n">
        <v>0.3</v>
      </c>
      <c r="S72" s="286" t="s">
        <v>99</v>
      </c>
      <c r="T72" s="292" t="s">
        <v>178</v>
      </c>
      <c r="U72" s="284" t="n">
        <v>0.35</v>
      </c>
      <c r="V72" s="294" t="s">
        <v>99</v>
      </c>
    </row>
    <row r="73" customFormat="false" ht="12.75" hidden="false" customHeight="false" outlineLevel="0" collapsed="false">
      <c r="A73" s="337" t="str">
        <f aca="false">'14-15 ans'!A39</f>
        <v>Narval</v>
      </c>
      <c r="B73" s="338" t="str">
        <f aca="false">'14-15 ans'!B39</f>
        <v>Laurence Bisson</v>
      </c>
      <c r="C73" s="339" t="e">
        <f aca="false">IF(D73="","",RANK(D73,$D$73:$D$132))</f>
        <v>#VALUE!</v>
      </c>
      <c r="D73" s="340" t="e">
        <f aca="false">SUM(F73+I73+L73+O73+R73+U73)</f>
        <v>#VALUE!</v>
      </c>
      <c r="E73" s="341" t="n">
        <f aca="false">'14-15 ans'!K5</f>
        <v>8</v>
      </c>
      <c r="F73" s="342" t="n">
        <f aca="false">'14-15 ans'!J5</f>
        <v>0.02</v>
      </c>
      <c r="G73" s="343" t="n">
        <f aca="false">'14-15 ans'!I5</f>
        <v>9</v>
      </c>
      <c r="H73" s="344" t="str">
        <f aca="false">'14-15 ans'!K39</f>
        <v>DQ</v>
      </c>
      <c r="I73" s="342" t="str">
        <f aca="false">IF(H73="DQ","0,00%",IF(H73="DNF","0,00%",IF(H73="","0,00%",LOOKUP(J73,Valeurs!$A$4:$A$43,Valeurs!$C$4:$C$43))))</f>
        <v>0,00%</v>
      </c>
      <c r="J73" s="345" t="str">
        <f aca="false">IF(H73="DQ","DQ",IF(H73="DNF","DNF",IF(H73="","",RANK(H73,$H$73:$H$132))))</f>
        <v>DQ</v>
      </c>
      <c r="K73" s="344" t="n">
        <f aca="false">'14-15 ans'!K103</f>
        <v>8</v>
      </c>
      <c r="L73" s="342" t="n">
        <f aca="false">'14-15 ans'!J103</f>
        <v>0.02</v>
      </c>
      <c r="M73" s="346" t="n">
        <f aca="false">'14-15 ans'!I103</f>
        <v>9</v>
      </c>
      <c r="N73" s="347" t="n">
        <f aca="false">'14-15 ans'!F138</f>
        <v>8</v>
      </c>
      <c r="O73" s="342" t="n">
        <f aca="false">'14-15 ans'!G138</f>
        <v>0.08</v>
      </c>
      <c r="P73" s="345" t="n">
        <f aca="false">'14-15 ans'!E138</f>
        <v>9</v>
      </c>
      <c r="Q73" s="341" t="n">
        <f aca="false">'14-15 ans'!F173</f>
        <v>11</v>
      </c>
      <c r="R73" s="342" t="n">
        <f aca="false">'14-15 ans'!G173</f>
        <v>0.165</v>
      </c>
      <c r="S73" s="343" t="n">
        <f aca="false">'14-15 ans'!E173</f>
        <v>7</v>
      </c>
      <c r="T73" s="347" t="n">
        <f aca="false">'14-15 ans'!F208</f>
        <v>11</v>
      </c>
      <c r="U73" s="342" t="n">
        <f aca="false">'14-15 ans'!G208</f>
        <v>0.1925</v>
      </c>
      <c r="V73" s="343" t="n">
        <f aca="false">'14-15 ans'!E208</f>
        <v>7</v>
      </c>
    </row>
    <row r="74" customFormat="false" ht="13.5" hidden="false" customHeight="false" outlineLevel="0" collapsed="false">
      <c r="A74" s="348" t="n">
        <f aca="false">'14-15 ans'!A40</f>
        <v>0</v>
      </c>
      <c r="B74" s="349" t="str">
        <f aca="false">'14-15 ans'!B40</f>
        <v>Lorianne Maltais</v>
      </c>
      <c r="C74" s="339"/>
      <c r="D74" s="340"/>
      <c r="E74" s="341"/>
      <c r="F74" s="342"/>
      <c r="G74" s="343"/>
      <c r="H74" s="344"/>
      <c r="I74" s="342"/>
      <c r="J74" s="345"/>
      <c r="K74" s="344"/>
      <c r="L74" s="342"/>
      <c r="M74" s="346"/>
      <c r="N74" s="347"/>
      <c r="O74" s="342"/>
      <c r="P74" s="345"/>
      <c r="Q74" s="341"/>
      <c r="R74" s="342"/>
      <c r="S74" s="343"/>
      <c r="T74" s="347"/>
      <c r="U74" s="342"/>
      <c r="V74" s="343"/>
    </row>
    <row r="75" customFormat="false" ht="12.75" hidden="false" customHeight="true" outlineLevel="0" collapsed="false">
      <c r="A75" s="337" t="str">
        <f aca="false">'14-15 ans'!A41</f>
        <v>CSRN</v>
      </c>
      <c r="B75" s="338" t="str">
        <f aca="false">'14-15 ans'!B41</f>
        <v>Laurence Ringuette</v>
      </c>
      <c r="C75" s="339" t="e">
        <f aca="false">IF(D75="","",RANK(D75,$D$73:$D$132))</f>
        <v>#VALUE!</v>
      </c>
      <c r="D75" s="340" t="n">
        <f aca="false">SUM(F75+I75+L75+O75+R75+U75)</f>
        <v>0.565</v>
      </c>
      <c r="E75" s="341" t="n">
        <f aca="false">'14-15 ans'!K6</f>
        <v>16</v>
      </c>
      <c r="F75" s="342" t="n">
        <f aca="false">'14-15 ans'!J6</f>
        <v>0.04</v>
      </c>
      <c r="G75" s="343" t="n">
        <f aca="false">'14-15 ans'!I6</f>
        <v>3</v>
      </c>
      <c r="H75" s="350" t="n">
        <f aca="false">'14-15 ans'!K41</f>
        <v>18</v>
      </c>
      <c r="I75" s="342" t="n">
        <f aca="false">IF(H75="DQ","0,00%",IF(H75="DNF","0,00%",IF(H75="","0,00%",LOOKUP(J75,Valeurs!$A$4:$A$43,Valeurs!$C$4:$C$43))))</f>
        <v>0.045</v>
      </c>
      <c r="J75" s="345" t="n">
        <f aca="false">IF(H75="DQ","DQ",IF(H75="DNF","DNF",IF(H75="","",RANK(H75,$H$73:$H$132))))</f>
        <v>2</v>
      </c>
      <c r="K75" s="344" t="n">
        <f aca="false">'14-15 ans'!K104</f>
        <v>10</v>
      </c>
      <c r="L75" s="342" t="n">
        <f aca="false">'14-15 ans'!J104</f>
        <v>0.025</v>
      </c>
      <c r="M75" s="346" t="n">
        <f aca="false">'14-15 ans'!I104</f>
        <v>8</v>
      </c>
      <c r="N75" s="347" t="n">
        <f aca="false">'14-15 ans'!F139</f>
        <v>14</v>
      </c>
      <c r="O75" s="342" t="n">
        <f aca="false">'14-15 ans'!G139</f>
        <v>0.14</v>
      </c>
      <c r="P75" s="345" t="n">
        <f aca="false">'14-15 ans'!E139</f>
        <v>4</v>
      </c>
      <c r="Q75" s="341" t="n">
        <f aca="false">'14-15 ans'!F174</f>
        <v>7</v>
      </c>
      <c r="R75" s="342" t="n">
        <f aca="false">'14-15 ans'!G174</f>
        <v>0.105</v>
      </c>
      <c r="S75" s="343" t="n">
        <f aca="false">'14-15 ans'!E174</f>
        <v>10</v>
      </c>
      <c r="T75" s="347" t="n">
        <f aca="false">'14-15 ans'!F209</f>
        <v>12</v>
      </c>
      <c r="U75" s="342" t="n">
        <f aca="false">'14-15 ans'!G209</f>
        <v>0.21</v>
      </c>
      <c r="V75" s="343" t="n">
        <f aca="false">'14-15 ans'!E209</f>
        <v>6</v>
      </c>
    </row>
    <row r="76" customFormat="false" ht="13.5" hidden="false" customHeight="true" outlineLevel="0" collapsed="false">
      <c r="A76" s="348" t="n">
        <f aca="false">'14-15 ans'!A42</f>
        <v>0</v>
      </c>
      <c r="B76" s="349" t="str">
        <f aca="false">'14-15 ans'!B42</f>
        <v>Madiha Habchi</v>
      </c>
      <c r="C76" s="339"/>
      <c r="D76" s="340"/>
      <c r="E76" s="341"/>
      <c r="F76" s="342"/>
      <c r="G76" s="343"/>
      <c r="H76" s="350"/>
      <c r="I76" s="342"/>
      <c r="J76" s="345"/>
      <c r="K76" s="344"/>
      <c r="L76" s="342"/>
      <c r="M76" s="346"/>
      <c r="N76" s="347"/>
      <c r="O76" s="342"/>
      <c r="P76" s="345"/>
      <c r="Q76" s="341"/>
      <c r="R76" s="342"/>
      <c r="S76" s="343"/>
      <c r="T76" s="347"/>
      <c r="U76" s="342"/>
      <c r="V76" s="343"/>
    </row>
    <row r="77" customFormat="false" ht="12.75" hidden="false" customHeight="true" outlineLevel="0" collapsed="false">
      <c r="A77" s="337" t="str">
        <f aca="false">'14-15 ans'!A43</f>
        <v>Narval</v>
      </c>
      <c r="B77" s="338" t="str">
        <f aca="false">'14-15 ans'!B43</f>
        <v>Danielle Gagnon</v>
      </c>
      <c r="C77" s="339" t="e">
        <f aca="false">IF(D77="","",RANK(D77,$D$73:$D$132))</f>
        <v>#VALUE!</v>
      </c>
      <c r="D77" s="340" t="n">
        <f aca="false">SUM(F77+I77+L77+O77+R77+U77)</f>
        <v>0.8175</v>
      </c>
      <c r="E77" s="341" t="n">
        <f aca="false">'14-15 ans'!K7</f>
        <v>18</v>
      </c>
      <c r="F77" s="342" t="n">
        <f aca="false">'14-15 ans'!J7</f>
        <v>0.045</v>
      </c>
      <c r="G77" s="343" t="n">
        <f aca="false">'14-15 ans'!I7</f>
        <v>2</v>
      </c>
      <c r="H77" s="350" t="n">
        <f aca="false">'14-15 ans'!K43</f>
        <v>13</v>
      </c>
      <c r="I77" s="342" t="n">
        <f aca="false">IF(H77="DQ","0,00%",IF(H77="DNF","0,00%",IF(H77="","0,00%",LOOKUP(J77,Valeurs!$A$4:$A$43,Valeurs!$C$4:$C$43))))</f>
        <v>0.0325</v>
      </c>
      <c r="J77" s="345" t="n">
        <f aca="false">IF(H77="DQ","DQ",IF(H77="DNF","DNF",IF(H77="","",RANK(H77,$H$73:$H$132))))</f>
        <v>5</v>
      </c>
      <c r="K77" s="344" t="n">
        <f aca="false">'14-15 ans'!K105</f>
        <v>12</v>
      </c>
      <c r="L77" s="342" t="n">
        <f aca="false">'14-15 ans'!J105</f>
        <v>0.03</v>
      </c>
      <c r="M77" s="346" t="n">
        <f aca="false">'14-15 ans'!I105</f>
        <v>6</v>
      </c>
      <c r="N77" s="347" t="n">
        <f aca="false">'14-15 ans'!F140</f>
        <v>13</v>
      </c>
      <c r="O77" s="342" t="n">
        <f aca="false">'14-15 ans'!G140</f>
        <v>0.13</v>
      </c>
      <c r="P77" s="345" t="n">
        <f aca="false">'14-15 ans'!E140</f>
        <v>5</v>
      </c>
      <c r="Q77" s="341" t="n">
        <f aca="false">'14-15 ans'!F175</f>
        <v>20</v>
      </c>
      <c r="R77" s="342" t="n">
        <f aca="false">'14-15 ans'!G175</f>
        <v>0.3</v>
      </c>
      <c r="S77" s="343" t="n">
        <f aca="false">'14-15 ans'!E175</f>
        <v>1</v>
      </c>
      <c r="T77" s="347" t="n">
        <f aca="false">'14-15 ans'!F210</f>
        <v>16</v>
      </c>
      <c r="U77" s="342" t="n">
        <f aca="false">'14-15 ans'!G210</f>
        <v>0.28</v>
      </c>
      <c r="V77" s="343" t="n">
        <f aca="false">'14-15 ans'!E210</f>
        <v>3</v>
      </c>
    </row>
    <row r="78" customFormat="false" ht="13.5" hidden="false" customHeight="true" outlineLevel="0" collapsed="false">
      <c r="A78" s="348" t="n">
        <f aca="false">'14-15 ans'!A44</f>
        <v>0</v>
      </c>
      <c r="B78" s="349" t="str">
        <f aca="false">'14-15 ans'!B44</f>
        <v>Jasmine Nadeau</v>
      </c>
      <c r="C78" s="339"/>
      <c r="D78" s="340"/>
      <c r="E78" s="341"/>
      <c r="F78" s="342"/>
      <c r="G78" s="343"/>
      <c r="H78" s="350"/>
      <c r="I78" s="342"/>
      <c r="J78" s="345"/>
      <c r="K78" s="344"/>
      <c r="L78" s="342"/>
      <c r="M78" s="346"/>
      <c r="N78" s="347"/>
      <c r="O78" s="342"/>
      <c r="P78" s="345"/>
      <c r="Q78" s="341"/>
      <c r="R78" s="342"/>
      <c r="S78" s="343"/>
      <c r="T78" s="347"/>
      <c r="U78" s="342"/>
      <c r="V78" s="343"/>
    </row>
    <row r="79" customFormat="false" ht="12.75" hidden="false" customHeight="true" outlineLevel="0" collapsed="false">
      <c r="A79" s="337" t="str">
        <f aca="false">'14-15 ans'!A45</f>
        <v>CSRN</v>
      </c>
      <c r="B79" s="338" t="str">
        <f aca="false">'14-15 ans'!B45</f>
        <v>Ismaël Chakir</v>
      </c>
      <c r="C79" s="339" t="e">
        <f aca="false">IF(D79="","",RANK(D79,$D$73:$D$132))</f>
        <v>#VALUE!</v>
      </c>
      <c r="D79" s="340" t="n">
        <f aca="false">SUM(F79+I79+L79+O79+R79+U79)</f>
        <v>0.425</v>
      </c>
      <c r="E79" s="341" t="n">
        <f aca="false">'14-15 ans'!K8</f>
        <v>12</v>
      </c>
      <c r="F79" s="342" t="n">
        <f aca="false">'14-15 ans'!J8</f>
        <v>0.03</v>
      </c>
      <c r="G79" s="343" t="n">
        <f aca="false">'14-15 ans'!I8</f>
        <v>6</v>
      </c>
      <c r="H79" s="351" t="n">
        <f aca="false">'14-15 ans'!K45</f>
        <v>14</v>
      </c>
      <c r="I79" s="342" t="n">
        <f aca="false">IF(H79="DQ","0,00%",IF(H79="DNF","0,00%",IF(H79="","0,00%",LOOKUP(J79,Valeurs!$A$4:$A$43,Valeurs!$C$4:$C$43))))</f>
        <v>0.035</v>
      </c>
      <c r="J79" s="345" t="n">
        <f aca="false">IF(H79="DQ","DQ",IF(H79="DNF","DNF",IF(H79="","",RANK(H79,$H$73:$H$132))))</f>
        <v>4</v>
      </c>
      <c r="K79" s="344" t="str">
        <f aca="false">'14-15 ans'!K106</f>
        <v>0</v>
      </c>
      <c r="L79" s="342" t="n">
        <f aca="false">'14-15 ans'!J106</f>
        <v>0</v>
      </c>
      <c r="M79" s="346" t="str">
        <f aca="false">'14-15 ans'!I106</f>
        <v>DQ</v>
      </c>
      <c r="N79" s="347" t="n">
        <f aca="false">'14-15 ans'!F141</f>
        <v>7</v>
      </c>
      <c r="O79" s="342" t="n">
        <f aca="false">'14-15 ans'!G141</f>
        <v>0.07</v>
      </c>
      <c r="P79" s="345" t="n">
        <f aca="false">'14-15 ans'!E141</f>
        <v>10</v>
      </c>
      <c r="Q79" s="341" t="n">
        <f aca="false">'14-15 ans'!F176</f>
        <v>10</v>
      </c>
      <c r="R79" s="342" t="n">
        <f aca="false">'14-15 ans'!G176</f>
        <v>0.15</v>
      </c>
      <c r="S79" s="343" t="n">
        <f aca="false">'14-15 ans'!E176</f>
        <v>8</v>
      </c>
      <c r="T79" s="347" t="n">
        <f aca="false">'14-15 ans'!F211</f>
        <v>8</v>
      </c>
      <c r="U79" s="342" t="n">
        <f aca="false">'14-15 ans'!G211</f>
        <v>0.14</v>
      </c>
      <c r="V79" s="343" t="n">
        <f aca="false">'14-15 ans'!E211</f>
        <v>9</v>
      </c>
    </row>
    <row r="80" customFormat="false" ht="13.5" hidden="false" customHeight="true" outlineLevel="0" collapsed="false">
      <c r="A80" s="348" t="n">
        <f aca="false">'14-15 ans'!A46</f>
        <v>0</v>
      </c>
      <c r="B80" s="349" t="str">
        <f aca="false">'14-15 ans'!B46</f>
        <v>William Laurence</v>
      </c>
      <c r="C80" s="339"/>
      <c r="D80" s="340"/>
      <c r="E80" s="341"/>
      <c r="F80" s="342"/>
      <c r="G80" s="343"/>
      <c r="H80" s="351"/>
      <c r="I80" s="342"/>
      <c r="J80" s="345"/>
      <c r="K80" s="344"/>
      <c r="L80" s="342"/>
      <c r="M80" s="346"/>
      <c r="N80" s="347"/>
      <c r="O80" s="342"/>
      <c r="P80" s="345"/>
      <c r="Q80" s="341"/>
      <c r="R80" s="342"/>
      <c r="S80" s="343"/>
      <c r="T80" s="347"/>
      <c r="U80" s="342"/>
      <c r="V80" s="343"/>
    </row>
    <row r="81" customFormat="false" ht="12.75" hidden="false" customHeight="true" outlineLevel="0" collapsed="false">
      <c r="A81" s="337" t="str">
        <f aca="false">'14-15 ans'!A47</f>
        <v>Dam'eauclès</v>
      </c>
      <c r="B81" s="352" t="str">
        <f aca="false">'14-15 ans'!B47</f>
        <v>Charles Girouard</v>
      </c>
      <c r="C81" s="339" t="e">
        <f aca="false">IF(D81="","",RANK(D81,$D$73:$D$132))</f>
        <v>#VALUE!</v>
      </c>
      <c r="D81" s="340" t="n">
        <f aca="false">SUM(F81+I81+L81+O81+R81+U81)</f>
        <v>0.7525</v>
      </c>
      <c r="E81" s="341" t="n">
        <f aca="false">'14-15 ans'!K9</f>
        <v>14</v>
      </c>
      <c r="F81" s="342" t="n">
        <f aca="false">'14-15 ans'!J9</f>
        <v>0.035</v>
      </c>
      <c r="G81" s="343" t="n">
        <f aca="false">'14-15 ans'!I9</f>
        <v>4</v>
      </c>
      <c r="H81" s="350" t="n">
        <f aca="false">'14-15 ans'!K47</f>
        <v>20</v>
      </c>
      <c r="I81" s="342" t="n">
        <f aca="false">IF(H81="DQ","0,00%",IF(H81="DNF","0,00%",IF(H81="","0,00%",LOOKUP(J81,Valeurs!$A$4:$A$43,Valeurs!$C$4:$C$43))))</f>
        <v>0.05</v>
      </c>
      <c r="J81" s="345" t="n">
        <f aca="false">IF(H81="DQ","DQ",IF(H81="DNF","DNF",IF(H81="","",RANK(H81,$H$73:$H$132))))</f>
        <v>1</v>
      </c>
      <c r="K81" s="344" t="n">
        <f aca="false">'14-15 ans'!K107</f>
        <v>20</v>
      </c>
      <c r="L81" s="342" t="n">
        <f aca="false">'14-15 ans'!J107</f>
        <v>0.05</v>
      </c>
      <c r="M81" s="346" t="n">
        <f aca="false">'14-15 ans'!I107</f>
        <v>1</v>
      </c>
      <c r="N81" s="347" t="n">
        <f aca="false">'14-15 ans'!F142</f>
        <v>18</v>
      </c>
      <c r="O81" s="342" t="n">
        <f aca="false">'14-15 ans'!G142</f>
        <v>0.18</v>
      </c>
      <c r="P81" s="345" t="n">
        <f aca="false">'14-15 ans'!E142</f>
        <v>2</v>
      </c>
      <c r="Q81" s="341" t="n">
        <f aca="false">'14-15 ans'!F177</f>
        <v>14</v>
      </c>
      <c r="R81" s="342" t="n">
        <f aca="false">'14-15 ans'!G177</f>
        <v>0.21</v>
      </c>
      <c r="S81" s="343" t="n">
        <f aca="false">'14-15 ans'!E177</f>
        <v>4</v>
      </c>
      <c r="T81" s="347" t="n">
        <f aca="false">'14-15 ans'!F212</f>
        <v>13</v>
      </c>
      <c r="U81" s="342" t="n">
        <f aca="false">'14-15 ans'!G212</f>
        <v>0.2275</v>
      </c>
      <c r="V81" s="343" t="n">
        <f aca="false">'14-15 ans'!E212</f>
        <v>5</v>
      </c>
    </row>
    <row r="82" customFormat="false" ht="13.5" hidden="false" customHeight="true" outlineLevel="0" collapsed="false">
      <c r="A82" s="348" t="n">
        <f aca="false">'14-15 ans'!A48</f>
        <v>0</v>
      </c>
      <c r="B82" s="353" t="str">
        <f aca="false">'14-15 ans'!B48</f>
        <v>Julien Turgeon</v>
      </c>
      <c r="C82" s="339"/>
      <c r="D82" s="340"/>
      <c r="E82" s="341"/>
      <c r="F82" s="342"/>
      <c r="G82" s="343"/>
      <c r="H82" s="350"/>
      <c r="I82" s="342"/>
      <c r="J82" s="345"/>
      <c r="K82" s="344"/>
      <c r="L82" s="342"/>
      <c r="M82" s="346"/>
      <c r="N82" s="347"/>
      <c r="O82" s="342"/>
      <c r="P82" s="345"/>
      <c r="Q82" s="341"/>
      <c r="R82" s="342"/>
      <c r="S82" s="343"/>
      <c r="T82" s="347"/>
      <c r="U82" s="342"/>
      <c r="V82" s="343"/>
    </row>
    <row r="83" customFormat="false" ht="12.75" hidden="false" customHeight="true" outlineLevel="0" collapsed="false">
      <c r="A83" s="337" t="str">
        <f aca="false">'14-15 ans'!A49</f>
        <v>SSSL</v>
      </c>
      <c r="B83" s="338" t="str">
        <f aca="false">'14-15 ans'!B49</f>
        <v>Élodie Carbonneau</v>
      </c>
      <c r="C83" s="339" t="e">
        <f aca="false">IF(D83="","",RANK(D83,$D$73:$D$132))</f>
        <v>#VALUE!</v>
      </c>
      <c r="D83" s="340" t="e">
        <f aca="false">SUM(F83+I83+L83+O83+R83+U83)</f>
        <v>#VALUE!</v>
      </c>
      <c r="E83" s="354" t="n">
        <f aca="false">'14-15 ans'!K10</f>
        <v>10</v>
      </c>
      <c r="F83" s="342" t="n">
        <f aca="false">'14-15 ans'!J10</f>
        <v>0.025</v>
      </c>
      <c r="G83" s="343" t="n">
        <f aca="false">'14-15 ans'!I10</f>
        <v>8</v>
      </c>
      <c r="H83" s="350" t="str">
        <f aca="false">'14-15 ans'!K49</f>
        <v>DQ</v>
      </c>
      <c r="I83" s="342" t="str">
        <f aca="false">IF(H83="DQ","0,00%",IF(H83="DNF","0,00%",IF(H83="","0,00%",LOOKUP(J83,Valeurs!$A$4:$A$43,Valeurs!$C$4:$C$43))))</f>
        <v>0,00%</v>
      </c>
      <c r="J83" s="345" t="str">
        <f aca="false">IF(H83="DQ","DQ",IF(H83="DNF","DNF",IF(H83="","",RANK(H83,$H$73:$H$132))))</f>
        <v>DQ</v>
      </c>
      <c r="K83" s="344" t="n">
        <f aca="false">'14-15 ans'!K108</f>
        <v>11</v>
      </c>
      <c r="L83" s="342" t="n">
        <f aca="false">'14-15 ans'!J108</f>
        <v>0.0275</v>
      </c>
      <c r="M83" s="346" t="n">
        <f aca="false">'14-15 ans'!I108</f>
        <v>7</v>
      </c>
      <c r="N83" s="347" t="n">
        <f aca="false">'14-15 ans'!F143</f>
        <v>11</v>
      </c>
      <c r="O83" s="342" t="n">
        <f aca="false">'14-15 ans'!G143</f>
        <v>0.11</v>
      </c>
      <c r="P83" s="345" t="n">
        <f aca="false">'14-15 ans'!E143</f>
        <v>7</v>
      </c>
      <c r="Q83" s="341" t="n">
        <f aca="false">'14-15 ans'!F178</f>
        <v>10</v>
      </c>
      <c r="R83" s="342" t="n">
        <f aca="false">'14-15 ans'!G178</f>
        <v>0.15</v>
      </c>
      <c r="S83" s="343" t="n">
        <f aca="false">'14-15 ans'!E178</f>
        <v>8</v>
      </c>
      <c r="T83" s="347" t="n">
        <f aca="false">'14-15 ans'!F213</f>
        <v>10</v>
      </c>
      <c r="U83" s="342" t="n">
        <f aca="false">'14-15 ans'!G213</f>
        <v>0.175</v>
      </c>
      <c r="V83" s="343" t="n">
        <f aca="false">'14-15 ans'!E213</f>
        <v>8</v>
      </c>
    </row>
    <row r="84" customFormat="false" ht="13.5" hidden="false" customHeight="true" outlineLevel="0" collapsed="false">
      <c r="A84" s="348" t="n">
        <f aca="false">'14-15 ans'!A50</f>
        <v>0</v>
      </c>
      <c r="B84" s="349" t="str">
        <f aca="false">'14-15 ans'!B50</f>
        <v>Sarah Mongeau</v>
      </c>
      <c r="C84" s="339"/>
      <c r="D84" s="340"/>
      <c r="E84" s="354"/>
      <c r="F84" s="342"/>
      <c r="G84" s="343"/>
      <c r="H84" s="350"/>
      <c r="I84" s="342"/>
      <c r="J84" s="345"/>
      <c r="K84" s="344"/>
      <c r="L84" s="342"/>
      <c r="M84" s="346"/>
      <c r="N84" s="347"/>
      <c r="O84" s="342"/>
      <c r="P84" s="345"/>
      <c r="Q84" s="341"/>
      <c r="R84" s="342"/>
      <c r="S84" s="343"/>
      <c r="T84" s="347"/>
      <c r="U84" s="342"/>
      <c r="V84" s="343"/>
    </row>
    <row r="85" customFormat="false" ht="12.75" hidden="false" customHeight="true" outlineLevel="0" collapsed="false">
      <c r="A85" s="337" t="str">
        <f aca="false">'14-15 ans'!A51</f>
        <v>Dam'eauclès</v>
      </c>
      <c r="B85" s="338" t="str">
        <f aca="false">'14-15 ans'!B51</f>
        <v>Manuelle Charbonneau</v>
      </c>
      <c r="C85" s="339" t="e">
        <f aca="false">IF(D85="","",RANK(D85,$D$73:$D$132))</f>
        <v>#VALUE!</v>
      </c>
      <c r="D85" s="340" t="n">
        <f aca="false">SUM(F85+I85+L85+O85+R85+U85)</f>
        <v>0.955</v>
      </c>
      <c r="E85" s="341" t="n">
        <f aca="false">'14-15 ans'!K11</f>
        <v>20</v>
      </c>
      <c r="F85" s="342" t="n">
        <f aca="false">'14-15 ans'!J11</f>
        <v>0.05</v>
      </c>
      <c r="G85" s="343" t="n">
        <f aca="false">'14-15 ans'!I11</f>
        <v>1</v>
      </c>
      <c r="H85" s="351" t="n">
        <f aca="false">'14-15 ans'!K51</f>
        <v>16</v>
      </c>
      <c r="I85" s="342" t="n">
        <f aca="false">IF(H85="DQ","0,00%",IF(H85="DNF","0,00%",IF(H85="","0,00%",LOOKUP(J85,Valeurs!$A$4:$A$43,Valeurs!$C$4:$C$43))))</f>
        <v>0.04</v>
      </c>
      <c r="J85" s="345" t="n">
        <f aca="false">IF(H85="DQ","DQ",IF(H85="DNF","DNF",IF(H85="","",RANK(H85,$H$73:$H$132))))</f>
        <v>3</v>
      </c>
      <c r="K85" s="344" t="n">
        <f aca="false">'14-15 ans'!K109</f>
        <v>18</v>
      </c>
      <c r="L85" s="342" t="n">
        <f aca="false">'14-15 ans'!J109</f>
        <v>0.045</v>
      </c>
      <c r="M85" s="346" t="n">
        <f aca="false">'14-15 ans'!I109</f>
        <v>2</v>
      </c>
      <c r="N85" s="347" t="n">
        <f aca="false">'14-15 ans'!F144</f>
        <v>20</v>
      </c>
      <c r="O85" s="342" t="n">
        <f aca="false">'14-15 ans'!G144</f>
        <v>0.2</v>
      </c>
      <c r="P85" s="345" t="n">
        <f aca="false">'14-15 ans'!E144</f>
        <v>1</v>
      </c>
      <c r="Q85" s="341" t="n">
        <f aca="false">'14-15 ans'!F179</f>
        <v>18</v>
      </c>
      <c r="R85" s="342" t="n">
        <f aca="false">'14-15 ans'!G179</f>
        <v>0.27</v>
      </c>
      <c r="S85" s="343" t="n">
        <f aca="false">'14-15 ans'!E179</f>
        <v>2</v>
      </c>
      <c r="T85" s="347" t="n">
        <f aca="false">'14-15 ans'!F214</f>
        <v>20</v>
      </c>
      <c r="U85" s="342" t="n">
        <f aca="false">'14-15 ans'!G214</f>
        <v>0.35</v>
      </c>
      <c r="V85" s="343" t="n">
        <f aca="false">'14-15 ans'!E214</f>
        <v>1</v>
      </c>
    </row>
    <row r="86" customFormat="false" ht="13.5" hidden="false" customHeight="true" outlineLevel="0" collapsed="false">
      <c r="A86" s="348" t="n">
        <f aca="false">'14-15 ans'!A52</f>
        <v>0</v>
      </c>
      <c r="B86" s="349" t="str">
        <f aca="false">'14-15 ans'!B52</f>
        <v>Koralie Yergeau</v>
      </c>
      <c r="C86" s="339"/>
      <c r="D86" s="340"/>
      <c r="E86" s="341"/>
      <c r="F86" s="342"/>
      <c r="G86" s="343"/>
      <c r="H86" s="351"/>
      <c r="I86" s="342"/>
      <c r="J86" s="345"/>
      <c r="K86" s="344"/>
      <c r="L86" s="342"/>
      <c r="M86" s="346"/>
      <c r="N86" s="347"/>
      <c r="O86" s="342"/>
      <c r="P86" s="345"/>
      <c r="Q86" s="341"/>
      <c r="R86" s="342"/>
      <c r="S86" s="343"/>
      <c r="T86" s="347"/>
      <c r="U86" s="342"/>
      <c r="V86" s="343"/>
    </row>
    <row r="87" customFormat="false" ht="12.75" hidden="false" customHeight="true" outlineLevel="0" collapsed="false">
      <c r="A87" s="337" t="str">
        <f aca="false">'14-15 ans'!A53</f>
        <v>CSRAD</v>
      </c>
      <c r="B87" s="338" t="str">
        <f aca="false">'14-15 ans'!B53</f>
        <v>Maude Belval</v>
      </c>
      <c r="C87" s="339" t="e">
        <f aca="false">IF(D87="","",RANK(D87,$D$73:$D$132))</f>
        <v>#VALUE!</v>
      </c>
      <c r="D87" s="340" t="e">
        <f aca="false">SUM(F87+I87+L87+O87+R87+U87)</f>
        <v>#VALUE!</v>
      </c>
      <c r="E87" s="341" t="n">
        <f aca="false">'14-15 ans'!K12</f>
        <v>13</v>
      </c>
      <c r="F87" s="342" t="n">
        <f aca="false">'14-15 ans'!J12</f>
        <v>0.0325</v>
      </c>
      <c r="G87" s="343" t="n">
        <f aca="false">'14-15 ans'!I12</f>
        <v>5</v>
      </c>
      <c r="H87" s="350" t="str">
        <f aca="false">'14-15 ans'!K53</f>
        <v>DQ</v>
      </c>
      <c r="I87" s="342" t="str">
        <f aca="false">IF(H87="DQ","0,00%",IF(H87="DNF","0,00%",IF(H87="","0,00%",LOOKUP(J87,Valeurs!$A$4:$A$43,Valeurs!$C$4:$C$43))))</f>
        <v>0,00%</v>
      </c>
      <c r="J87" s="345" t="str">
        <f aca="false">IF(H87="DQ","DQ",IF(H87="DNF","DNF",IF(H87="","",RANK(H87,$H$73:$H$132))))</f>
        <v>DQ</v>
      </c>
      <c r="K87" s="344" t="n">
        <f aca="false">'14-15 ans'!K110</f>
        <v>14</v>
      </c>
      <c r="L87" s="342" t="n">
        <f aca="false">'14-15 ans'!J110</f>
        <v>0.035</v>
      </c>
      <c r="M87" s="346" t="n">
        <f aca="false">'14-15 ans'!I110</f>
        <v>4</v>
      </c>
      <c r="N87" s="347" t="n">
        <f aca="false">'14-15 ans'!F145</f>
        <v>10</v>
      </c>
      <c r="O87" s="342" t="n">
        <f aca="false">'14-15 ans'!G145</f>
        <v>0.1</v>
      </c>
      <c r="P87" s="345" t="n">
        <f aca="false">'14-15 ans'!E145</f>
        <v>8</v>
      </c>
      <c r="Q87" s="341" t="n">
        <f aca="false">'14-15 ans'!F180</f>
        <v>12</v>
      </c>
      <c r="R87" s="342" t="n">
        <f aca="false">'14-15 ans'!G180</f>
        <v>0.18</v>
      </c>
      <c r="S87" s="343" t="n">
        <f aca="false">'14-15 ans'!E180</f>
        <v>6</v>
      </c>
      <c r="T87" s="347" t="n">
        <f aca="false">'14-15 ans'!F215</f>
        <v>14</v>
      </c>
      <c r="U87" s="342" t="n">
        <f aca="false">'14-15 ans'!G215</f>
        <v>0.245</v>
      </c>
      <c r="V87" s="343" t="n">
        <f aca="false">'14-15 ans'!E215</f>
        <v>4</v>
      </c>
    </row>
    <row r="88" customFormat="false" ht="13.5" hidden="false" customHeight="true" outlineLevel="0" collapsed="false">
      <c r="A88" s="348" t="n">
        <f aca="false">'14-15 ans'!A54</f>
        <v>0</v>
      </c>
      <c r="B88" s="349" t="str">
        <f aca="false">'14-15 ans'!B54</f>
        <v>Audrey-Ève Bélanger</v>
      </c>
      <c r="C88" s="339"/>
      <c r="D88" s="340"/>
      <c r="E88" s="341"/>
      <c r="F88" s="342"/>
      <c r="G88" s="343"/>
      <c r="H88" s="350"/>
      <c r="I88" s="342"/>
      <c r="J88" s="345"/>
      <c r="K88" s="344"/>
      <c r="L88" s="342"/>
      <c r="M88" s="346"/>
      <c r="N88" s="347"/>
      <c r="O88" s="342"/>
      <c r="P88" s="345"/>
      <c r="Q88" s="341"/>
      <c r="R88" s="342"/>
      <c r="S88" s="343"/>
      <c r="T88" s="347"/>
      <c r="U88" s="342"/>
      <c r="V88" s="343"/>
    </row>
    <row r="89" customFormat="false" ht="12.75" hidden="false" customHeight="true" outlineLevel="0" collapsed="false">
      <c r="A89" s="337" t="str">
        <f aca="false">'14-15 ans'!A55</f>
        <v>SSSL</v>
      </c>
      <c r="B89" s="338" t="str">
        <f aca="false">'14-15 ans'!B55</f>
        <v>Alexane Blain (SSSL)</v>
      </c>
      <c r="C89" s="339" t="e">
        <f aca="false">IF(D89="","",RANK(D89,$D$73:$D$132))</f>
        <v>#VALUE!</v>
      </c>
      <c r="D89" s="340" t="e">
        <f aca="false">SUM(F89+I89+L89+O89+R89+U89)</f>
        <v>#VALUE!</v>
      </c>
      <c r="E89" s="341" t="str">
        <f aca="false">'14-15 ans'!K13</f>
        <v>0</v>
      </c>
      <c r="F89" s="342" t="str">
        <f aca="false">'14-15 ans'!J13</f>
        <v>0,00%</v>
      </c>
      <c r="G89" s="343" t="str">
        <f aca="false">'14-15 ans'!I13</f>
        <v>DQ</v>
      </c>
      <c r="H89" s="351" t="str">
        <f aca="false">'14-15 ans'!K55</f>
        <v>DQ</v>
      </c>
      <c r="I89" s="342" t="str">
        <f aca="false">IF(H89="DQ","0,00%",IF(H89="DNF","0,00%",IF(H89="","0,00%",LOOKUP(J89,Valeurs!$A$4:$A$43,Valeurs!$C$4:$C$43))))</f>
        <v>0,00%</v>
      </c>
      <c r="J89" s="345" t="str">
        <f aca="false">IF(H89="DQ","DQ",IF(H89="DNF","DNF",IF(H89="","",RANK(H89,$H$73:$H$132))))</f>
        <v>DQ</v>
      </c>
      <c r="K89" s="344" t="n">
        <f aca="false">'14-15 ans'!K111</f>
        <v>16</v>
      </c>
      <c r="L89" s="342" t="n">
        <f aca="false">'14-15 ans'!J111</f>
        <v>0.04</v>
      </c>
      <c r="M89" s="346" t="n">
        <f aca="false">'14-15 ans'!I111</f>
        <v>3</v>
      </c>
      <c r="N89" s="347" t="n">
        <f aca="false">'14-15 ans'!F146</f>
        <v>16</v>
      </c>
      <c r="O89" s="342" t="n">
        <f aca="false">'14-15 ans'!G146</f>
        <v>0.16</v>
      </c>
      <c r="P89" s="345" t="n">
        <f aca="false">'14-15 ans'!E146</f>
        <v>3</v>
      </c>
      <c r="Q89" s="341" t="n">
        <f aca="false">'14-15 ans'!F181</f>
        <v>13</v>
      </c>
      <c r="R89" s="342" t="n">
        <f aca="false">'14-15 ans'!G181</f>
        <v>0.195</v>
      </c>
      <c r="S89" s="343" t="n">
        <f aca="false">'14-15 ans'!E181</f>
        <v>5</v>
      </c>
      <c r="T89" s="347" t="n">
        <f aca="false">'14-15 ans'!F216</f>
        <v>7</v>
      </c>
      <c r="U89" s="342" t="n">
        <f aca="false">'14-15 ans'!G216</f>
        <v>0.1225</v>
      </c>
      <c r="V89" s="343" t="n">
        <f aca="false">'14-15 ans'!E216</f>
        <v>10</v>
      </c>
    </row>
    <row r="90" customFormat="false" ht="13.5" hidden="false" customHeight="true" outlineLevel="0" collapsed="false">
      <c r="A90" s="348" t="n">
        <f aca="false">'14-15 ans'!A56</f>
        <v>0</v>
      </c>
      <c r="B90" s="349" t="str">
        <f aca="false">'14-15 ans'!B56</f>
        <v>Audrey Desroches (CAEM</v>
      </c>
      <c r="C90" s="339"/>
      <c r="D90" s="340"/>
      <c r="E90" s="341"/>
      <c r="F90" s="342"/>
      <c r="G90" s="343"/>
      <c r="H90" s="351"/>
      <c r="I90" s="342"/>
      <c r="J90" s="345"/>
      <c r="K90" s="344"/>
      <c r="L90" s="342"/>
      <c r="M90" s="346"/>
      <c r="N90" s="347"/>
      <c r="O90" s="342"/>
      <c r="P90" s="345"/>
      <c r="Q90" s="341"/>
      <c r="R90" s="342"/>
      <c r="S90" s="343"/>
      <c r="T90" s="347"/>
      <c r="U90" s="342"/>
      <c r="V90" s="343"/>
    </row>
    <row r="91" customFormat="false" ht="12.75" hidden="false" customHeight="true" outlineLevel="0" collapsed="false">
      <c r="A91" s="337" t="str">
        <f aca="false">'14-15 ans'!A57</f>
        <v>CSRAD</v>
      </c>
      <c r="B91" s="338" t="str">
        <f aca="false">'14-15 ans'!B57</f>
        <v>Mégane Simard</v>
      </c>
      <c r="C91" s="339" t="e">
        <f aca="false">IF(D91="","",RANK(D91,$D$73:$D$132))</f>
        <v>#VALUE!</v>
      </c>
      <c r="D91" s="340" t="n">
        <f aca="false">SUM(F91+I91+L91+O91+R91+U91)</f>
        <v>0.765</v>
      </c>
      <c r="E91" s="341" t="n">
        <f aca="false">'14-15 ans'!K14</f>
        <v>11</v>
      </c>
      <c r="F91" s="342" t="n">
        <f aca="false">'14-15 ans'!J14</f>
        <v>0.0275</v>
      </c>
      <c r="G91" s="343" t="n">
        <f aca="false">'14-15 ans'!I14</f>
        <v>7</v>
      </c>
      <c r="H91" s="350" t="n">
        <f aca="false">'14-15 ans'!K57</f>
        <v>12</v>
      </c>
      <c r="I91" s="342" t="n">
        <f aca="false">IF(H91="DQ","0,00%",IF(H91="DNF","0,00%",IF(H91="","0,00%",LOOKUP(J91,Valeurs!$A$4:$A$43,Valeurs!$C$4:$C$43))))</f>
        <v>0.03</v>
      </c>
      <c r="J91" s="345" t="n">
        <f aca="false">IF(H91="DQ","DQ",IF(H91="DNF","DNF",IF(H91="","",RANK(H91,$H$73:$H$132))))</f>
        <v>6</v>
      </c>
      <c r="K91" s="344" t="n">
        <f aca="false">'14-15 ans'!K112</f>
        <v>13</v>
      </c>
      <c r="L91" s="342" t="n">
        <f aca="false">'14-15 ans'!J112</f>
        <v>0.0325</v>
      </c>
      <c r="M91" s="346" t="n">
        <f aca="false">'14-15 ans'!I112</f>
        <v>5</v>
      </c>
      <c r="N91" s="347" t="n">
        <f aca="false">'14-15 ans'!F147</f>
        <v>12</v>
      </c>
      <c r="O91" s="342" t="n">
        <f aca="false">'14-15 ans'!G147</f>
        <v>0.12</v>
      </c>
      <c r="P91" s="345" t="n">
        <f aca="false">'14-15 ans'!E147</f>
        <v>6</v>
      </c>
      <c r="Q91" s="341" t="n">
        <f aca="false">'14-15 ans'!F182</f>
        <v>16</v>
      </c>
      <c r="R91" s="342" t="n">
        <f aca="false">'14-15 ans'!G182</f>
        <v>0.24</v>
      </c>
      <c r="S91" s="343" t="n">
        <f aca="false">'14-15 ans'!E182</f>
        <v>3</v>
      </c>
      <c r="T91" s="347" t="n">
        <f aca="false">'14-15 ans'!F217</f>
        <v>18</v>
      </c>
      <c r="U91" s="342" t="n">
        <f aca="false">'14-15 ans'!G217</f>
        <v>0.315</v>
      </c>
      <c r="V91" s="343" t="n">
        <f aca="false">'14-15 ans'!E217</f>
        <v>2</v>
      </c>
    </row>
    <row r="92" customFormat="false" ht="13.5" hidden="false" customHeight="true" outlineLevel="0" collapsed="false">
      <c r="A92" s="348" t="n">
        <f aca="false">'14-15 ans'!A58</f>
        <v>0</v>
      </c>
      <c r="B92" s="349" t="str">
        <f aca="false">'14-15 ans'!B58</f>
        <v>Béatrice Filion</v>
      </c>
      <c r="C92" s="339"/>
      <c r="D92" s="340"/>
      <c r="E92" s="341"/>
      <c r="F92" s="342"/>
      <c r="G92" s="343"/>
      <c r="H92" s="350"/>
      <c r="I92" s="342"/>
      <c r="J92" s="345"/>
      <c r="K92" s="344"/>
      <c r="L92" s="342"/>
      <c r="M92" s="346"/>
      <c r="N92" s="347"/>
      <c r="O92" s="342"/>
      <c r="P92" s="345"/>
      <c r="Q92" s="341"/>
      <c r="R92" s="342"/>
      <c r="S92" s="343"/>
      <c r="T92" s="347"/>
      <c r="U92" s="342"/>
      <c r="V92" s="343"/>
    </row>
    <row r="93" customFormat="false" ht="12.75" hidden="false" customHeight="true" outlineLevel="0" collapsed="false">
      <c r="A93" s="337" t="n">
        <f aca="false">'14-15 ans'!A59</f>
        <v>0</v>
      </c>
      <c r="B93" s="338" t="n">
        <f aca="false">'14-15 ans'!B59</f>
        <v>0</v>
      </c>
      <c r="C93" s="339" t="e">
        <f aca="false">IF(D93="","",RANK(D93,$D$73:$D$132))</f>
        <v>#VALUE!</v>
      </c>
      <c r="D93" s="340" t="e">
        <f aca="false">SUM(F93+I93+L93+O93+R93+U93)</f>
        <v>#VALUE!</v>
      </c>
      <c r="E93" s="341" t="str">
        <f aca="false">'14-15 ans'!K15</f>
        <v/>
      </c>
      <c r="F93" s="342" t="str">
        <f aca="false">'14-15 ans'!J15</f>
        <v>0,00%</v>
      </c>
      <c r="G93" s="343" t="str">
        <f aca="false">'14-15 ans'!I15</f>
        <v/>
      </c>
      <c r="H93" s="350" t="str">
        <f aca="false">'14-15 ans'!K59</f>
        <v/>
      </c>
      <c r="I93" s="342" t="str">
        <f aca="false">IF(H93="DQ","0,00%",IF(H93="DNF","0,00%",IF(H93="","0,00%",LOOKUP(J93,Valeurs!$A$4:$A$43,Valeurs!$C$4:$C$43))))</f>
        <v>0,00%</v>
      </c>
      <c r="J93" s="345" t="str">
        <f aca="false">IF(H93="","",RANK(H93,$H$73:$H$132))</f>
        <v/>
      </c>
      <c r="K93" s="344" t="str">
        <f aca="false">'14-15 ans'!K113</f>
        <v/>
      </c>
      <c r="L93" s="342" t="str">
        <f aca="false">'14-15 ans'!J113</f>
        <v>0,00%</v>
      </c>
      <c r="M93" s="346" t="str">
        <f aca="false">'14-15 ans'!I113</f>
        <v/>
      </c>
      <c r="N93" s="347" t="str">
        <f aca="false">'14-15 ans'!F148</f>
        <v/>
      </c>
      <c r="O93" s="342" t="str">
        <f aca="false">'14-15 ans'!G148</f>
        <v>0,00%</v>
      </c>
      <c r="P93" s="345" t="str">
        <f aca="false">'14-15 ans'!E148</f>
        <v/>
      </c>
      <c r="Q93" s="341" t="str">
        <f aca="false">'14-15 ans'!F183</f>
        <v/>
      </c>
      <c r="R93" s="342" t="str">
        <f aca="false">'14-15 ans'!G183</f>
        <v>0,00%</v>
      </c>
      <c r="S93" s="343" t="str">
        <f aca="false">'14-15 ans'!E183</f>
        <v/>
      </c>
      <c r="T93" s="347" t="str">
        <f aca="false">'14-15 ans'!F218</f>
        <v/>
      </c>
      <c r="U93" s="342" t="str">
        <f aca="false">'14-15 ans'!G218</f>
        <v>0,00%</v>
      </c>
      <c r="V93" s="343" t="str">
        <f aca="false">'14-15 ans'!E218</f>
        <v/>
      </c>
    </row>
    <row r="94" customFormat="false" ht="13.5" hidden="false" customHeight="true" outlineLevel="0" collapsed="false">
      <c r="A94" s="348" t="n">
        <f aca="false">'14-15 ans'!A60</f>
        <v>0</v>
      </c>
      <c r="B94" s="349" t="n">
        <f aca="false">'14-15 ans'!B60</f>
        <v>0</v>
      </c>
      <c r="C94" s="339"/>
      <c r="D94" s="340"/>
      <c r="E94" s="341"/>
      <c r="F94" s="342"/>
      <c r="G94" s="343"/>
      <c r="H94" s="350"/>
      <c r="I94" s="342"/>
      <c r="J94" s="345"/>
      <c r="K94" s="344"/>
      <c r="L94" s="342"/>
      <c r="M94" s="346"/>
      <c r="N94" s="347"/>
      <c r="O94" s="342"/>
      <c r="P94" s="345"/>
      <c r="Q94" s="341"/>
      <c r="R94" s="342"/>
      <c r="S94" s="343"/>
      <c r="T94" s="347"/>
      <c r="U94" s="342"/>
      <c r="V94" s="343"/>
    </row>
    <row r="95" customFormat="false" ht="12.75" hidden="true" customHeight="true" outlineLevel="0" collapsed="false">
      <c r="A95" s="337" t="n">
        <f aca="false">'14-15 ans'!A61</f>
        <v>0</v>
      </c>
      <c r="B95" s="338" t="n">
        <f aca="false">'14-15 ans'!B61</f>
        <v>0</v>
      </c>
      <c r="C95" s="339" t="e">
        <f aca="false">IF(D95="","",RANK(D95,$D$73:$D$132))</f>
        <v>#VALUE!</v>
      </c>
      <c r="D95" s="340" t="e">
        <f aca="false">SUM(F95+I95+L95+O95+R95+U95)</f>
        <v>#VALUE!</v>
      </c>
      <c r="E95" s="341" t="str">
        <f aca="false">'14-15 ans'!K16</f>
        <v/>
      </c>
      <c r="F95" s="342" t="str">
        <f aca="false">'14-15 ans'!J16</f>
        <v>0,00%</v>
      </c>
      <c r="G95" s="343" t="str">
        <f aca="false">'14-15 ans'!I16</f>
        <v/>
      </c>
      <c r="H95" s="351" t="str">
        <f aca="false">'14-15 ans'!K61</f>
        <v/>
      </c>
      <c r="I95" s="342" t="str">
        <f aca="false">IF(H95="","0,00%",LOOKUP(J95,Valeurs!$A$4:$A$43,Valeurs!$C$4:$C$43))</f>
        <v>0,00%</v>
      </c>
      <c r="J95" s="345" t="str">
        <f aca="false">IF(H95="","",RANK(H95,$H$73:$H$132))</f>
        <v/>
      </c>
      <c r="K95" s="344" t="str">
        <f aca="false">'14-15 ans'!K114</f>
        <v/>
      </c>
      <c r="L95" s="342" t="str">
        <f aca="false">'14-15 ans'!J114</f>
        <v>0,00%</v>
      </c>
      <c r="M95" s="346" t="str">
        <f aca="false">'14-15 ans'!I114</f>
        <v/>
      </c>
      <c r="N95" s="347" t="str">
        <f aca="false">'14-15 ans'!F149</f>
        <v/>
      </c>
      <c r="O95" s="342" t="str">
        <f aca="false">'14-15 ans'!G149</f>
        <v>0,00%</v>
      </c>
      <c r="P95" s="345" t="str">
        <f aca="false">'14-15 ans'!E149</f>
        <v/>
      </c>
      <c r="Q95" s="341" t="str">
        <f aca="false">'14-15 ans'!F184</f>
        <v/>
      </c>
      <c r="R95" s="342" t="str">
        <f aca="false">'14-15 ans'!G184</f>
        <v>0,00%</v>
      </c>
      <c r="S95" s="343" t="str">
        <f aca="false">'14-15 ans'!E184</f>
        <v/>
      </c>
      <c r="T95" s="347" t="str">
        <f aca="false">'14-15 ans'!F219</f>
        <v/>
      </c>
      <c r="U95" s="342" t="str">
        <f aca="false">'14-15 ans'!G219</f>
        <v>0,00%</v>
      </c>
      <c r="V95" s="343" t="str">
        <f aca="false">'14-15 ans'!E219</f>
        <v/>
      </c>
    </row>
    <row r="96" customFormat="false" ht="13.5" hidden="true" customHeight="true" outlineLevel="0" collapsed="false">
      <c r="A96" s="348" t="n">
        <f aca="false">'14-15 ans'!A62</f>
        <v>0</v>
      </c>
      <c r="B96" s="349" t="n">
        <f aca="false">'14-15 ans'!B62</f>
        <v>0</v>
      </c>
      <c r="C96" s="339"/>
      <c r="D96" s="340"/>
      <c r="E96" s="341"/>
      <c r="F96" s="342"/>
      <c r="G96" s="343"/>
      <c r="H96" s="351"/>
      <c r="I96" s="342"/>
      <c r="J96" s="345"/>
      <c r="K96" s="344"/>
      <c r="L96" s="342"/>
      <c r="M96" s="346"/>
      <c r="N96" s="347"/>
      <c r="O96" s="342"/>
      <c r="P96" s="345"/>
      <c r="Q96" s="341"/>
      <c r="R96" s="342"/>
      <c r="S96" s="343"/>
      <c r="T96" s="347"/>
      <c r="U96" s="342"/>
      <c r="V96" s="343"/>
    </row>
    <row r="97" customFormat="false" ht="12.75" hidden="true" customHeight="true" outlineLevel="0" collapsed="false">
      <c r="A97" s="337" t="n">
        <f aca="false">'14-15 ans'!A63</f>
        <v>0</v>
      </c>
      <c r="B97" s="338" t="n">
        <f aca="false">'14-15 ans'!B63</f>
        <v>0</v>
      </c>
      <c r="C97" s="339" t="e">
        <f aca="false">IF(D97="","",RANK(D97,$D$73:$D$132))</f>
        <v>#VALUE!</v>
      </c>
      <c r="D97" s="340" t="e">
        <f aca="false">SUM(F97+I97+L97+O97+R97+U97)</f>
        <v>#VALUE!</v>
      </c>
      <c r="E97" s="341" t="str">
        <f aca="false">'14-15 ans'!K17</f>
        <v/>
      </c>
      <c r="F97" s="342" t="str">
        <f aca="false">'14-15 ans'!J17</f>
        <v>0,00%</v>
      </c>
      <c r="G97" s="343" t="str">
        <f aca="false">'14-15 ans'!I17</f>
        <v/>
      </c>
      <c r="H97" s="350" t="str">
        <f aca="false">'14-15 ans'!K63</f>
        <v/>
      </c>
      <c r="I97" s="342" t="str">
        <f aca="false">IF(H97="","0,00%",LOOKUP(J97,Valeurs!$A$4:$A$43,Valeurs!$C$4:$C$43))</f>
        <v>0,00%</v>
      </c>
      <c r="J97" s="345" t="str">
        <f aca="false">IF(H97="","",RANK(H97,$H$73:$H$132))</f>
        <v/>
      </c>
      <c r="K97" s="344" t="str">
        <f aca="false">'14-15 ans'!K115</f>
        <v/>
      </c>
      <c r="L97" s="342" t="str">
        <f aca="false">'14-15 ans'!J115</f>
        <v>0,00%</v>
      </c>
      <c r="M97" s="346" t="str">
        <f aca="false">'14-15 ans'!I115</f>
        <v/>
      </c>
      <c r="N97" s="347" t="str">
        <f aca="false">'14-15 ans'!F150</f>
        <v/>
      </c>
      <c r="O97" s="342" t="str">
        <f aca="false">'14-15 ans'!G150</f>
        <v>0,00%</v>
      </c>
      <c r="P97" s="345" t="str">
        <f aca="false">'14-15 ans'!E150</f>
        <v/>
      </c>
      <c r="Q97" s="341" t="str">
        <f aca="false">'14-15 ans'!F185</f>
        <v/>
      </c>
      <c r="R97" s="342" t="str">
        <f aca="false">'14-15 ans'!G185</f>
        <v>0,00%</v>
      </c>
      <c r="S97" s="343" t="str">
        <f aca="false">'14-15 ans'!E185</f>
        <v/>
      </c>
      <c r="T97" s="347" t="str">
        <f aca="false">'14-15 ans'!F220</f>
        <v/>
      </c>
      <c r="U97" s="342" t="str">
        <f aca="false">'14-15 ans'!G220</f>
        <v>0,00%</v>
      </c>
      <c r="V97" s="343" t="str">
        <f aca="false">'14-15 ans'!E220</f>
        <v/>
      </c>
    </row>
    <row r="98" customFormat="false" ht="13.5" hidden="true" customHeight="true" outlineLevel="0" collapsed="false">
      <c r="A98" s="348" t="n">
        <f aca="false">'14-15 ans'!A64</f>
        <v>0</v>
      </c>
      <c r="B98" s="349" t="n">
        <f aca="false">'14-15 ans'!B64</f>
        <v>0</v>
      </c>
      <c r="C98" s="339"/>
      <c r="D98" s="340"/>
      <c r="E98" s="341"/>
      <c r="F98" s="342"/>
      <c r="G98" s="343"/>
      <c r="H98" s="350"/>
      <c r="I98" s="342"/>
      <c r="J98" s="345"/>
      <c r="K98" s="344"/>
      <c r="L98" s="342"/>
      <c r="M98" s="346"/>
      <c r="N98" s="347"/>
      <c r="O98" s="342"/>
      <c r="P98" s="345"/>
      <c r="Q98" s="341"/>
      <c r="R98" s="342"/>
      <c r="S98" s="343"/>
      <c r="T98" s="347"/>
      <c r="U98" s="342"/>
      <c r="V98" s="343"/>
    </row>
    <row r="99" customFormat="false" ht="12.75" hidden="true" customHeight="true" outlineLevel="0" collapsed="false">
      <c r="A99" s="337" t="n">
        <f aca="false">'14-15 ans'!A65</f>
        <v>0</v>
      </c>
      <c r="B99" s="338" t="n">
        <f aca="false">'14-15 ans'!B65</f>
        <v>0</v>
      </c>
      <c r="C99" s="339" t="e">
        <f aca="false">IF(D99="","",RANK(D99,$D$73:$D$132))</f>
        <v>#VALUE!</v>
      </c>
      <c r="D99" s="340" t="e">
        <f aca="false">SUM(F99+I99+L99+O99+R99+U99)</f>
        <v>#VALUE!</v>
      </c>
      <c r="E99" s="341" t="str">
        <f aca="false">'14-15 ans'!K18</f>
        <v/>
      </c>
      <c r="F99" s="342" t="str">
        <f aca="false">'14-15 ans'!J18</f>
        <v>0,00%</v>
      </c>
      <c r="G99" s="343" t="str">
        <f aca="false">'14-15 ans'!I18</f>
        <v/>
      </c>
      <c r="H99" s="350" t="str">
        <f aca="false">'14-15 ans'!K65</f>
        <v/>
      </c>
      <c r="I99" s="342" t="str">
        <f aca="false">IF(H99="","0,00%",LOOKUP(J99,Valeurs!$A$4:$A$43,Valeurs!$C$4:$C$43))</f>
        <v>0,00%</v>
      </c>
      <c r="J99" s="345" t="str">
        <f aca="false">IF(H99="","",RANK(H99,$H$73:$H$132))</f>
        <v/>
      </c>
      <c r="K99" s="344" t="str">
        <f aca="false">'14-15 ans'!K116</f>
        <v/>
      </c>
      <c r="L99" s="342" t="str">
        <f aca="false">'14-15 ans'!J116</f>
        <v>0,00%</v>
      </c>
      <c r="M99" s="346" t="str">
        <f aca="false">'14-15 ans'!I116</f>
        <v/>
      </c>
      <c r="N99" s="347" t="str">
        <f aca="false">'14-15 ans'!F151</f>
        <v/>
      </c>
      <c r="O99" s="342" t="str">
        <f aca="false">'14-15 ans'!G151</f>
        <v>0,00%</v>
      </c>
      <c r="P99" s="345" t="str">
        <f aca="false">'14-15 ans'!E151</f>
        <v/>
      </c>
      <c r="Q99" s="341" t="str">
        <f aca="false">'14-15 ans'!F186</f>
        <v/>
      </c>
      <c r="R99" s="342" t="str">
        <f aca="false">'14-15 ans'!G186</f>
        <v>0,00%</v>
      </c>
      <c r="S99" s="343" t="str">
        <f aca="false">'14-15 ans'!E186</f>
        <v/>
      </c>
      <c r="T99" s="347" t="str">
        <f aca="false">'14-15 ans'!F221</f>
        <v/>
      </c>
      <c r="U99" s="342" t="str">
        <f aca="false">'14-15 ans'!G221</f>
        <v>0,00%</v>
      </c>
      <c r="V99" s="343" t="str">
        <f aca="false">'14-15 ans'!E221</f>
        <v/>
      </c>
    </row>
    <row r="100" customFormat="false" ht="13.5" hidden="true" customHeight="true" outlineLevel="0" collapsed="false">
      <c r="A100" s="348" t="n">
        <f aca="false">'14-15 ans'!A66</f>
        <v>0</v>
      </c>
      <c r="B100" s="349" t="n">
        <f aca="false">'14-15 ans'!B66</f>
        <v>0</v>
      </c>
      <c r="C100" s="339"/>
      <c r="D100" s="340"/>
      <c r="E100" s="341"/>
      <c r="F100" s="342"/>
      <c r="G100" s="343"/>
      <c r="H100" s="350"/>
      <c r="I100" s="342"/>
      <c r="J100" s="345"/>
      <c r="K100" s="344"/>
      <c r="L100" s="342"/>
      <c r="M100" s="346"/>
      <c r="N100" s="347"/>
      <c r="O100" s="342"/>
      <c r="P100" s="345"/>
      <c r="Q100" s="341"/>
      <c r="R100" s="342"/>
      <c r="S100" s="343"/>
      <c r="T100" s="347"/>
      <c r="U100" s="342"/>
      <c r="V100" s="343"/>
    </row>
    <row r="101" customFormat="false" ht="12.75" hidden="true" customHeight="true" outlineLevel="0" collapsed="false">
      <c r="A101" s="337" t="n">
        <f aca="false">'14-15 ans'!A67</f>
        <v>0</v>
      </c>
      <c r="B101" s="338" t="n">
        <f aca="false">'14-15 ans'!B67</f>
        <v>0</v>
      </c>
      <c r="C101" s="339" t="e">
        <f aca="false">IF(D101="","",RANK(D101,$D$73:$D$132))</f>
        <v>#VALUE!</v>
      </c>
      <c r="D101" s="340" t="e">
        <f aca="false">SUM(F101+I101+L101+O101+R101+U101)</f>
        <v>#VALUE!</v>
      </c>
      <c r="E101" s="341" t="str">
        <f aca="false">'14-15 ans'!K19</f>
        <v/>
      </c>
      <c r="F101" s="342" t="str">
        <f aca="false">'14-15 ans'!J19</f>
        <v>0,00%</v>
      </c>
      <c r="G101" s="343" t="str">
        <f aca="false">'14-15 ans'!I19</f>
        <v/>
      </c>
      <c r="H101" s="351" t="str">
        <f aca="false">'14-15 ans'!K67</f>
        <v/>
      </c>
      <c r="I101" s="342" t="str">
        <f aca="false">IF(H101="","0,00%",LOOKUP(J101,Valeurs!$A$4:$A$43,Valeurs!$C$4:$C$43))</f>
        <v>0,00%</v>
      </c>
      <c r="J101" s="345" t="str">
        <f aca="false">IF(H101="","",RANK(H101,$H$73:$H$132))</f>
        <v/>
      </c>
      <c r="K101" s="344" t="str">
        <f aca="false">'14-15 ans'!K117</f>
        <v/>
      </c>
      <c r="L101" s="342" t="str">
        <f aca="false">'14-15 ans'!J117</f>
        <v>0,00%</v>
      </c>
      <c r="M101" s="346" t="str">
        <f aca="false">'14-15 ans'!I117</f>
        <v/>
      </c>
      <c r="N101" s="347" t="str">
        <f aca="false">'14-15 ans'!F152</f>
        <v/>
      </c>
      <c r="O101" s="342" t="str">
        <f aca="false">'14-15 ans'!G152</f>
        <v>0,00%</v>
      </c>
      <c r="P101" s="345" t="str">
        <f aca="false">'14-15 ans'!E152</f>
        <v/>
      </c>
      <c r="Q101" s="341" t="str">
        <f aca="false">'14-15 ans'!F187</f>
        <v/>
      </c>
      <c r="R101" s="342" t="str">
        <f aca="false">'14-15 ans'!G187</f>
        <v>0,00%</v>
      </c>
      <c r="S101" s="343" t="str">
        <f aca="false">'14-15 ans'!E187</f>
        <v/>
      </c>
      <c r="T101" s="347" t="str">
        <f aca="false">'14-15 ans'!F222</f>
        <v/>
      </c>
      <c r="U101" s="342" t="str">
        <f aca="false">'14-15 ans'!G222</f>
        <v>0,00%</v>
      </c>
      <c r="V101" s="343" t="str">
        <f aca="false">'14-15 ans'!E222</f>
        <v/>
      </c>
    </row>
    <row r="102" customFormat="false" ht="13.5" hidden="true" customHeight="true" outlineLevel="0" collapsed="false">
      <c r="A102" s="348" t="n">
        <f aca="false">'14-15 ans'!A68</f>
        <v>0</v>
      </c>
      <c r="B102" s="349" t="n">
        <f aca="false">'14-15 ans'!B68</f>
        <v>0</v>
      </c>
      <c r="C102" s="339"/>
      <c r="D102" s="340"/>
      <c r="E102" s="341"/>
      <c r="F102" s="342"/>
      <c r="G102" s="343"/>
      <c r="H102" s="351"/>
      <c r="I102" s="342"/>
      <c r="J102" s="345"/>
      <c r="K102" s="344"/>
      <c r="L102" s="342"/>
      <c r="M102" s="346"/>
      <c r="N102" s="347"/>
      <c r="O102" s="342"/>
      <c r="P102" s="345"/>
      <c r="Q102" s="341"/>
      <c r="R102" s="342"/>
      <c r="S102" s="343"/>
      <c r="T102" s="347"/>
      <c r="U102" s="342"/>
      <c r="V102" s="343"/>
    </row>
    <row r="103" customFormat="false" ht="12.75" hidden="true" customHeight="true" outlineLevel="0" collapsed="false">
      <c r="A103" s="337" t="n">
        <f aca="false">'14-15 ans'!A69</f>
        <v>0</v>
      </c>
      <c r="B103" s="338" t="n">
        <f aca="false">'14-15 ans'!B69</f>
        <v>0</v>
      </c>
      <c r="C103" s="339" t="e">
        <f aca="false">IF(D103="","",RANK(D103,$D$73:$D$132))</f>
        <v>#VALUE!</v>
      </c>
      <c r="D103" s="340" t="e">
        <f aca="false">SUM(F103+I103+L103+O103+R103+U103)</f>
        <v>#VALUE!</v>
      </c>
      <c r="E103" s="341" t="str">
        <f aca="false">'14-15 ans'!K20</f>
        <v/>
      </c>
      <c r="F103" s="342" t="str">
        <f aca="false">'14-15 ans'!J20</f>
        <v>0,00%</v>
      </c>
      <c r="G103" s="343" t="str">
        <f aca="false">'14-15 ans'!I20</f>
        <v/>
      </c>
      <c r="H103" s="350" t="str">
        <f aca="false">'14-15 ans'!K69</f>
        <v/>
      </c>
      <c r="I103" s="342" t="str">
        <f aca="false">IF(H103="","0,00%",LOOKUP(J103,Valeurs!$A$4:$A$43,Valeurs!$C$4:$C$43))</f>
        <v>0,00%</v>
      </c>
      <c r="J103" s="345" t="str">
        <f aca="false">IF(H103="","",RANK(H103,$H$73:$H$132))</f>
        <v/>
      </c>
      <c r="K103" s="344" t="str">
        <f aca="false">'14-15 ans'!K118</f>
        <v/>
      </c>
      <c r="L103" s="342" t="str">
        <f aca="false">'14-15 ans'!J118</f>
        <v>0,00%</v>
      </c>
      <c r="M103" s="346" t="str">
        <f aca="false">'14-15 ans'!I118</f>
        <v/>
      </c>
      <c r="N103" s="347" t="str">
        <f aca="false">'14-15 ans'!F153</f>
        <v/>
      </c>
      <c r="O103" s="342" t="str">
        <f aca="false">'14-15 ans'!G153</f>
        <v>0,00%</v>
      </c>
      <c r="P103" s="345" t="str">
        <f aca="false">'14-15 ans'!E153</f>
        <v/>
      </c>
      <c r="Q103" s="341" t="str">
        <f aca="false">'14-15 ans'!F188</f>
        <v/>
      </c>
      <c r="R103" s="342" t="str">
        <f aca="false">'14-15 ans'!G188</f>
        <v>0,00%</v>
      </c>
      <c r="S103" s="343" t="str">
        <f aca="false">'14-15 ans'!E188</f>
        <v/>
      </c>
      <c r="T103" s="347" t="str">
        <f aca="false">'14-15 ans'!F223</f>
        <v/>
      </c>
      <c r="U103" s="342" t="str">
        <f aca="false">'14-15 ans'!G223</f>
        <v>0,00%</v>
      </c>
      <c r="V103" s="343" t="str">
        <f aca="false">'14-15 ans'!E223</f>
        <v/>
      </c>
    </row>
    <row r="104" customFormat="false" ht="13.5" hidden="true" customHeight="true" outlineLevel="0" collapsed="false">
      <c r="A104" s="348" t="n">
        <f aca="false">'14-15 ans'!A70</f>
        <v>0</v>
      </c>
      <c r="B104" s="349" t="n">
        <f aca="false">'14-15 ans'!B70</f>
        <v>0</v>
      </c>
      <c r="C104" s="339"/>
      <c r="D104" s="340"/>
      <c r="E104" s="341"/>
      <c r="F104" s="342"/>
      <c r="G104" s="343"/>
      <c r="H104" s="350"/>
      <c r="I104" s="342"/>
      <c r="J104" s="345"/>
      <c r="K104" s="344"/>
      <c r="L104" s="342"/>
      <c r="M104" s="346"/>
      <c r="N104" s="347"/>
      <c r="O104" s="342"/>
      <c r="P104" s="345"/>
      <c r="Q104" s="341"/>
      <c r="R104" s="342"/>
      <c r="S104" s="343"/>
      <c r="T104" s="347"/>
      <c r="U104" s="342"/>
      <c r="V104" s="343"/>
    </row>
    <row r="105" customFormat="false" ht="12.75" hidden="true" customHeight="true" outlineLevel="0" collapsed="false">
      <c r="A105" s="337" t="n">
        <f aca="false">'14-15 ans'!A71</f>
        <v>0</v>
      </c>
      <c r="B105" s="338" t="n">
        <f aca="false">'14-15 ans'!B71</f>
        <v>0</v>
      </c>
      <c r="C105" s="339" t="e">
        <f aca="false">IF(D105="","",RANK(D105,$D$73:$D$132))</f>
        <v>#VALUE!</v>
      </c>
      <c r="D105" s="340" t="e">
        <f aca="false">SUM(F105+I105+L105+O105+R105+U105)</f>
        <v>#VALUE!</v>
      </c>
      <c r="E105" s="355" t="str">
        <f aca="false">'14-15 ans'!K21</f>
        <v/>
      </c>
      <c r="F105" s="356" t="str">
        <f aca="false">'14-15 ans'!J21</f>
        <v>0,00%</v>
      </c>
      <c r="G105" s="357" t="str">
        <f aca="false">'14-15 ans'!I21</f>
        <v/>
      </c>
      <c r="H105" s="358" t="str">
        <f aca="false">'14-15 ans'!K71</f>
        <v/>
      </c>
      <c r="I105" s="342" t="str">
        <f aca="false">IF(H105="","0,00%",LOOKUP(J105,Valeurs!$A$4:$A$43,Valeurs!$C$4:$C$43))</f>
        <v>0,00%</v>
      </c>
      <c r="J105" s="359" t="str">
        <f aca="false">IF(H105="","",RANK(H105,$H$73:$H$132))</f>
        <v/>
      </c>
      <c r="K105" s="360" t="str">
        <f aca="false">'14-15 ans'!K119</f>
        <v/>
      </c>
      <c r="L105" s="356" t="str">
        <f aca="false">'14-15 ans'!J119</f>
        <v>0,00%</v>
      </c>
      <c r="M105" s="357" t="str">
        <f aca="false">'14-15 ans'!I119</f>
        <v/>
      </c>
      <c r="N105" s="361" t="str">
        <f aca="false">'14-15 ans'!F154</f>
        <v/>
      </c>
      <c r="O105" s="356" t="str">
        <f aca="false">'14-15 ans'!G154</f>
        <v>0,00%</v>
      </c>
      <c r="P105" s="359" t="str">
        <f aca="false">'14-15 ans'!E154</f>
        <v/>
      </c>
      <c r="Q105" s="355" t="str">
        <f aca="false">'14-15 ans'!F189</f>
        <v/>
      </c>
      <c r="R105" s="356" t="str">
        <f aca="false">'14-15 ans'!G189</f>
        <v>0,00%</v>
      </c>
      <c r="S105" s="362" t="str">
        <f aca="false">'14-15 ans'!E189</f>
        <v/>
      </c>
      <c r="T105" s="361" t="str">
        <f aca="false">'14-15 ans'!F224</f>
        <v/>
      </c>
      <c r="U105" s="356" t="str">
        <f aca="false">'14-15 ans'!G224</f>
        <v>0,00%</v>
      </c>
      <c r="V105" s="362" t="str">
        <f aca="false">'14-15 ans'!E224</f>
        <v/>
      </c>
    </row>
    <row r="106" customFormat="false" ht="13.5" hidden="true" customHeight="true" outlineLevel="0" collapsed="false">
      <c r="A106" s="348" t="n">
        <f aca="false">'14-15 ans'!A72</f>
        <v>0</v>
      </c>
      <c r="B106" s="349" t="n">
        <f aca="false">'14-15 ans'!B72</f>
        <v>0</v>
      </c>
      <c r="C106" s="339"/>
      <c r="D106" s="340"/>
      <c r="E106" s="355"/>
      <c r="F106" s="356"/>
      <c r="G106" s="357"/>
      <c r="H106" s="358"/>
      <c r="I106" s="342"/>
      <c r="J106" s="359"/>
      <c r="K106" s="360"/>
      <c r="L106" s="356"/>
      <c r="M106" s="357"/>
      <c r="N106" s="361"/>
      <c r="O106" s="356"/>
      <c r="P106" s="359"/>
      <c r="Q106" s="355"/>
      <c r="R106" s="356"/>
      <c r="S106" s="362"/>
      <c r="T106" s="361"/>
      <c r="U106" s="356"/>
      <c r="V106" s="362"/>
    </row>
    <row r="107" customFormat="false" ht="12.75" hidden="true" customHeight="true" outlineLevel="0" collapsed="false">
      <c r="A107" s="337" t="n">
        <f aca="false">'14-15 ans'!A73</f>
        <v>0</v>
      </c>
      <c r="B107" s="338" t="n">
        <f aca="false">'14-15 ans'!B73</f>
        <v>0</v>
      </c>
      <c r="C107" s="339" t="e">
        <f aca="false">IF(D107="","",RANK(D107,$D$73:$D$132))</f>
        <v>#VALUE!</v>
      </c>
      <c r="D107" s="363" t="e">
        <f aca="false">SUM(F107+I107+L107+O107+R107+U107)</f>
        <v>#VALUE!</v>
      </c>
      <c r="E107" s="344" t="str">
        <f aca="false">'14-15 ans'!K22</f>
        <v/>
      </c>
      <c r="F107" s="342" t="str">
        <f aca="false">'14-15 ans'!J22</f>
        <v>0,00%</v>
      </c>
      <c r="G107" s="346" t="str">
        <f aca="false">'14-15 ans'!I22</f>
        <v/>
      </c>
      <c r="H107" s="351" t="str">
        <f aca="false">'14-15 ans'!K73</f>
        <v/>
      </c>
      <c r="I107" s="342" t="str">
        <f aca="false">IF(H107="","0,00%",LOOKUP(J107,Valeurs!$A$4:$A$43,Valeurs!$C$4:$C$43))</f>
        <v>0,00%</v>
      </c>
      <c r="J107" s="345" t="str">
        <f aca="false">IF(H107="","",RANK(H107,$H$73:$H$132))</f>
        <v/>
      </c>
      <c r="K107" s="344" t="str">
        <f aca="false">'14-15 ans'!K120</f>
        <v/>
      </c>
      <c r="L107" s="342" t="str">
        <f aca="false">'14-15 ans'!J120</f>
        <v>0,00%</v>
      </c>
      <c r="M107" s="346" t="str">
        <f aca="false">'14-15 ans'!I120</f>
        <v/>
      </c>
      <c r="N107" s="347" t="str">
        <f aca="false">'14-15 ans'!F155</f>
        <v/>
      </c>
      <c r="O107" s="342" t="str">
        <f aca="false">'14-15 ans'!G155</f>
        <v>0,00%</v>
      </c>
      <c r="P107" s="345" t="str">
        <f aca="false">'14-15 ans'!E155</f>
        <v/>
      </c>
      <c r="Q107" s="341" t="str">
        <f aca="false">'14-15 ans'!F190</f>
        <v/>
      </c>
      <c r="R107" s="342" t="str">
        <f aca="false">'14-15 ans'!G190</f>
        <v>0,00%</v>
      </c>
      <c r="S107" s="343" t="str">
        <f aca="false">'14-15 ans'!E190</f>
        <v/>
      </c>
      <c r="T107" s="347" t="str">
        <f aca="false">'14-15 ans'!F225</f>
        <v/>
      </c>
      <c r="U107" s="342" t="str">
        <f aca="false">'14-15 ans'!G225</f>
        <v>0,00%</v>
      </c>
      <c r="V107" s="343" t="str">
        <f aca="false">'14-15 ans'!E225</f>
        <v/>
      </c>
    </row>
    <row r="108" customFormat="false" ht="13.5" hidden="true" customHeight="true" outlineLevel="0" collapsed="false">
      <c r="A108" s="348" t="n">
        <f aca="false">'14-15 ans'!A74</f>
        <v>0</v>
      </c>
      <c r="B108" s="349" t="n">
        <f aca="false">'14-15 ans'!B74</f>
        <v>0</v>
      </c>
      <c r="C108" s="339"/>
      <c r="D108" s="363"/>
      <c r="E108" s="344"/>
      <c r="F108" s="342"/>
      <c r="G108" s="346"/>
      <c r="H108" s="351"/>
      <c r="I108" s="342"/>
      <c r="J108" s="345"/>
      <c r="K108" s="344"/>
      <c r="L108" s="342"/>
      <c r="M108" s="346"/>
      <c r="N108" s="347"/>
      <c r="O108" s="342"/>
      <c r="P108" s="345"/>
      <c r="Q108" s="341"/>
      <c r="R108" s="342"/>
      <c r="S108" s="343"/>
      <c r="T108" s="347"/>
      <c r="U108" s="342"/>
      <c r="V108" s="343"/>
    </row>
    <row r="109" customFormat="false" ht="12.75" hidden="true" customHeight="true" outlineLevel="0" collapsed="false">
      <c r="A109" s="337" t="n">
        <f aca="false">'14-15 ans'!A75</f>
        <v>0</v>
      </c>
      <c r="B109" s="338" t="n">
        <f aca="false">'14-15 ans'!B75</f>
        <v>0</v>
      </c>
      <c r="C109" s="339" t="e">
        <f aca="false">IF(D109="","",RANK(D109,$D$73:$D$132))</f>
        <v>#VALUE!</v>
      </c>
      <c r="D109" s="363" t="e">
        <f aca="false">SUM(F109+I109+L109+O109+R109+U109)</f>
        <v>#VALUE!</v>
      </c>
      <c r="E109" s="344" t="str">
        <f aca="false">'14-15 ans'!K23</f>
        <v/>
      </c>
      <c r="F109" s="342" t="str">
        <f aca="false">'14-15 ans'!J23</f>
        <v>0,00%</v>
      </c>
      <c r="G109" s="346" t="str">
        <f aca="false">'14-15 ans'!I23</f>
        <v/>
      </c>
      <c r="H109" s="351" t="str">
        <f aca="false">'14-15 ans'!K75</f>
        <v/>
      </c>
      <c r="I109" s="342" t="str">
        <f aca="false">IF(H109="","0,00%",LOOKUP(J109,Valeurs!$A$4:$A$43,Valeurs!$C$4:$C$43))</f>
        <v>0,00%</v>
      </c>
      <c r="J109" s="345" t="str">
        <f aca="false">IF(H109="","",RANK(H109,$H$73:$H$132))</f>
        <v/>
      </c>
      <c r="K109" s="344" t="str">
        <f aca="false">'14-15 ans'!K121</f>
        <v/>
      </c>
      <c r="L109" s="342" t="str">
        <f aca="false">'14-15 ans'!J121</f>
        <v>0,00%</v>
      </c>
      <c r="M109" s="346" t="str">
        <f aca="false">'14-15 ans'!I121</f>
        <v/>
      </c>
      <c r="N109" s="347" t="str">
        <f aca="false">'14-15 ans'!F156</f>
        <v/>
      </c>
      <c r="O109" s="342" t="str">
        <f aca="false">'14-15 ans'!G156</f>
        <v>0,00%</v>
      </c>
      <c r="P109" s="345" t="str">
        <f aca="false">'14-15 ans'!E156</f>
        <v/>
      </c>
      <c r="Q109" s="341" t="str">
        <f aca="false">'14-15 ans'!F191</f>
        <v/>
      </c>
      <c r="R109" s="342" t="str">
        <f aca="false">'14-15 ans'!G191</f>
        <v>0,00%</v>
      </c>
      <c r="S109" s="343" t="str">
        <f aca="false">'14-15 ans'!E191</f>
        <v/>
      </c>
      <c r="T109" s="347" t="str">
        <f aca="false">'14-15 ans'!F226</f>
        <v/>
      </c>
      <c r="U109" s="342" t="str">
        <f aca="false">'14-15 ans'!G226</f>
        <v>0,00%</v>
      </c>
      <c r="V109" s="343" t="str">
        <f aca="false">'14-15 ans'!E226</f>
        <v/>
      </c>
    </row>
    <row r="110" customFormat="false" ht="13.5" hidden="true" customHeight="true" outlineLevel="0" collapsed="false">
      <c r="A110" s="348" t="n">
        <f aca="false">'14-15 ans'!A76</f>
        <v>0</v>
      </c>
      <c r="B110" s="349" t="n">
        <f aca="false">'14-15 ans'!B76</f>
        <v>0</v>
      </c>
      <c r="C110" s="339"/>
      <c r="D110" s="363"/>
      <c r="E110" s="344"/>
      <c r="F110" s="342"/>
      <c r="G110" s="346"/>
      <c r="H110" s="351"/>
      <c r="I110" s="342"/>
      <c r="J110" s="345"/>
      <c r="K110" s="344"/>
      <c r="L110" s="342"/>
      <c r="M110" s="346"/>
      <c r="N110" s="347"/>
      <c r="O110" s="342"/>
      <c r="P110" s="345"/>
      <c r="Q110" s="341"/>
      <c r="R110" s="342"/>
      <c r="S110" s="343"/>
      <c r="T110" s="347"/>
      <c r="U110" s="342"/>
      <c r="V110" s="343"/>
    </row>
    <row r="111" customFormat="false" ht="12.75" hidden="true" customHeight="true" outlineLevel="0" collapsed="false">
      <c r="A111" s="337" t="n">
        <f aca="false">'14-15 ans'!A77</f>
        <v>0</v>
      </c>
      <c r="B111" s="338" t="n">
        <f aca="false">'14-15 ans'!B77</f>
        <v>0</v>
      </c>
      <c r="C111" s="339" t="e">
        <f aca="false">IF(D111="","",RANK(D111,$D$73:$D$132))</f>
        <v>#VALUE!</v>
      </c>
      <c r="D111" s="363" t="e">
        <f aca="false">SUM(F111+I111+L111+O111+R111+U111)</f>
        <v>#VALUE!</v>
      </c>
      <c r="E111" s="344" t="str">
        <f aca="false">'14-15 ans'!K24</f>
        <v/>
      </c>
      <c r="F111" s="342" t="str">
        <f aca="false">'14-15 ans'!J24</f>
        <v>0,00%</v>
      </c>
      <c r="G111" s="346" t="str">
        <f aca="false">'14-15 ans'!I24</f>
        <v/>
      </c>
      <c r="H111" s="350" t="str">
        <f aca="false">'14-15 ans'!K77</f>
        <v/>
      </c>
      <c r="I111" s="342" t="str">
        <f aca="false">IF(H111="","0,00%",LOOKUP(J111,Valeurs!$A$4:$A$43,Valeurs!$C$4:$C$43))</f>
        <v>0,00%</v>
      </c>
      <c r="J111" s="345" t="str">
        <f aca="false">IF(H111="","",RANK(H111,$H$73:$H$132))</f>
        <v/>
      </c>
      <c r="K111" s="344" t="str">
        <f aca="false">'14-15 ans'!K122</f>
        <v/>
      </c>
      <c r="L111" s="342" t="str">
        <f aca="false">'14-15 ans'!J122</f>
        <v>0,00%</v>
      </c>
      <c r="M111" s="346" t="str">
        <f aca="false">'14-15 ans'!I122</f>
        <v/>
      </c>
      <c r="N111" s="347" t="str">
        <f aca="false">'14-15 ans'!F157</f>
        <v/>
      </c>
      <c r="O111" s="342" t="str">
        <f aca="false">'14-15 ans'!G157</f>
        <v>0,00%</v>
      </c>
      <c r="P111" s="345" t="str">
        <f aca="false">'14-15 ans'!E157</f>
        <v/>
      </c>
      <c r="Q111" s="341" t="str">
        <f aca="false">'14-15 ans'!F192</f>
        <v/>
      </c>
      <c r="R111" s="342" t="str">
        <f aca="false">'14-15 ans'!G192</f>
        <v>0,00%</v>
      </c>
      <c r="S111" s="343" t="str">
        <f aca="false">'14-15 ans'!E192</f>
        <v/>
      </c>
      <c r="T111" s="347" t="str">
        <f aca="false">'14-15 ans'!F227</f>
        <v/>
      </c>
      <c r="U111" s="342" t="str">
        <f aca="false">'14-15 ans'!G227</f>
        <v>0,00%</v>
      </c>
      <c r="V111" s="343" t="str">
        <f aca="false">'14-15 ans'!E227</f>
        <v/>
      </c>
    </row>
    <row r="112" customFormat="false" ht="13.5" hidden="true" customHeight="true" outlineLevel="0" collapsed="false">
      <c r="A112" s="348" t="n">
        <f aca="false">'14-15 ans'!A78</f>
        <v>0</v>
      </c>
      <c r="B112" s="349" t="n">
        <f aca="false">'14-15 ans'!B78</f>
        <v>0</v>
      </c>
      <c r="C112" s="339"/>
      <c r="D112" s="363"/>
      <c r="E112" s="344"/>
      <c r="F112" s="342"/>
      <c r="G112" s="346"/>
      <c r="H112" s="350"/>
      <c r="I112" s="342"/>
      <c r="J112" s="345"/>
      <c r="K112" s="344"/>
      <c r="L112" s="342"/>
      <c r="M112" s="346"/>
      <c r="N112" s="347"/>
      <c r="O112" s="342"/>
      <c r="P112" s="345"/>
      <c r="Q112" s="341"/>
      <c r="R112" s="342"/>
      <c r="S112" s="343"/>
      <c r="T112" s="347"/>
      <c r="U112" s="342"/>
      <c r="V112" s="343"/>
    </row>
    <row r="113" customFormat="false" ht="12.75" hidden="true" customHeight="true" outlineLevel="0" collapsed="false">
      <c r="A113" s="337" t="n">
        <f aca="false">'14-15 ans'!A79</f>
        <v>0</v>
      </c>
      <c r="B113" s="338" t="n">
        <f aca="false">'14-15 ans'!B79</f>
        <v>0</v>
      </c>
      <c r="C113" s="339" t="e">
        <f aca="false">IF(D113="","",RANK(D113,$D$73:$D$132))</f>
        <v>#VALUE!</v>
      </c>
      <c r="D113" s="363" t="e">
        <f aca="false">SUM(F113+I113+L113+O113+R113+U113)</f>
        <v>#VALUE!</v>
      </c>
      <c r="E113" s="344" t="str">
        <f aca="false">'14-15 ans'!K25</f>
        <v/>
      </c>
      <c r="F113" s="342" t="str">
        <f aca="false">'14-15 ans'!J25</f>
        <v>0,00%</v>
      </c>
      <c r="G113" s="346" t="str">
        <f aca="false">'14-15 ans'!I25</f>
        <v/>
      </c>
      <c r="H113" s="350" t="str">
        <f aca="false">'14-15 ans'!K79</f>
        <v/>
      </c>
      <c r="I113" s="342" t="str">
        <f aca="false">IF(H113="","0,00%",LOOKUP(J113,Valeurs!$A$4:$A$43,Valeurs!$C$4:$C$43))</f>
        <v>0,00%</v>
      </c>
      <c r="J113" s="345" t="str">
        <f aca="false">IF(H113="","",RANK(H113,$H$73:$H$132))</f>
        <v/>
      </c>
      <c r="K113" s="344" t="str">
        <f aca="false">'14-15 ans'!K123</f>
        <v/>
      </c>
      <c r="L113" s="342" t="str">
        <f aca="false">'14-15 ans'!J123</f>
        <v>0,00%</v>
      </c>
      <c r="M113" s="346" t="str">
        <f aca="false">'14-15 ans'!I123</f>
        <v/>
      </c>
      <c r="N113" s="347" t="str">
        <f aca="false">'14-15 ans'!F158</f>
        <v/>
      </c>
      <c r="O113" s="342" t="str">
        <f aca="false">'14-15 ans'!G158</f>
        <v>0,00%</v>
      </c>
      <c r="P113" s="345" t="str">
        <f aca="false">'14-15 ans'!E158</f>
        <v/>
      </c>
      <c r="Q113" s="341" t="str">
        <f aca="false">'14-15 ans'!F193</f>
        <v/>
      </c>
      <c r="R113" s="342" t="str">
        <f aca="false">'14-15 ans'!G193</f>
        <v>0,00%</v>
      </c>
      <c r="S113" s="343" t="str">
        <f aca="false">'14-15 ans'!E193</f>
        <v/>
      </c>
      <c r="T113" s="347" t="str">
        <f aca="false">'14-15 ans'!F228</f>
        <v/>
      </c>
      <c r="U113" s="342" t="str">
        <f aca="false">'14-15 ans'!G228</f>
        <v>0,00%</v>
      </c>
      <c r="V113" s="343" t="str">
        <f aca="false">'14-15 ans'!E228</f>
        <v/>
      </c>
    </row>
    <row r="114" customFormat="false" ht="13.5" hidden="true" customHeight="true" outlineLevel="0" collapsed="false">
      <c r="A114" s="348" t="n">
        <f aca="false">'14-15 ans'!A80</f>
        <v>0</v>
      </c>
      <c r="B114" s="349" t="n">
        <f aca="false">'14-15 ans'!B80</f>
        <v>0</v>
      </c>
      <c r="C114" s="339"/>
      <c r="D114" s="363"/>
      <c r="E114" s="344"/>
      <c r="F114" s="342"/>
      <c r="G114" s="346"/>
      <c r="H114" s="350"/>
      <c r="I114" s="342"/>
      <c r="J114" s="345"/>
      <c r="K114" s="344"/>
      <c r="L114" s="342"/>
      <c r="M114" s="346"/>
      <c r="N114" s="347"/>
      <c r="O114" s="342"/>
      <c r="P114" s="345"/>
      <c r="Q114" s="341"/>
      <c r="R114" s="342"/>
      <c r="S114" s="343"/>
      <c r="T114" s="347"/>
      <c r="U114" s="342"/>
      <c r="V114" s="343"/>
    </row>
    <row r="115" customFormat="false" ht="12.75" hidden="true" customHeight="true" outlineLevel="0" collapsed="false">
      <c r="A115" s="337" t="n">
        <f aca="false">'14-15 ans'!A81</f>
        <v>0</v>
      </c>
      <c r="B115" s="338" t="n">
        <f aca="false">'14-15 ans'!B81</f>
        <v>0</v>
      </c>
      <c r="C115" s="339" t="e">
        <f aca="false">IF(D115="","",RANK(D115,$D$73:$D$132))</f>
        <v>#VALUE!</v>
      </c>
      <c r="D115" s="363" t="e">
        <f aca="false">SUM(F115+I115+L115+O115+R115+U115)</f>
        <v>#VALUE!</v>
      </c>
      <c r="E115" s="344" t="str">
        <f aca="false">'14-15 ans'!K26</f>
        <v/>
      </c>
      <c r="F115" s="342" t="str">
        <f aca="false">'14-15 ans'!J26</f>
        <v>0,00%</v>
      </c>
      <c r="G115" s="346" t="str">
        <f aca="false">'14-15 ans'!I26</f>
        <v/>
      </c>
      <c r="H115" s="350" t="str">
        <f aca="false">'14-15 ans'!K81</f>
        <v/>
      </c>
      <c r="I115" s="342" t="str">
        <f aca="false">IF(H115="","0,00%",LOOKUP(J115,Valeurs!$A$4:$A$43,Valeurs!$C$4:$C$43))</f>
        <v>0,00%</v>
      </c>
      <c r="J115" s="345" t="str">
        <f aca="false">IF(H115="","",RANK(H115,$H$73:$H$132))</f>
        <v/>
      </c>
      <c r="K115" s="344" t="str">
        <f aca="false">'14-15 ans'!K124</f>
        <v/>
      </c>
      <c r="L115" s="342" t="str">
        <f aca="false">'14-15 ans'!J124</f>
        <v>0,00%</v>
      </c>
      <c r="M115" s="346" t="str">
        <f aca="false">'14-15 ans'!I124</f>
        <v/>
      </c>
      <c r="N115" s="347" t="str">
        <f aca="false">'14-15 ans'!F159</f>
        <v/>
      </c>
      <c r="O115" s="342" t="str">
        <f aca="false">'14-15 ans'!G159</f>
        <v>0,00%</v>
      </c>
      <c r="P115" s="345" t="str">
        <f aca="false">'14-15 ans'!E159</f>
        <v/>
      </c>
      <c r="Q115" s="341" t="str">
        <f aca="false">'14-15 ans'!F194</f>
        <v/>
      </c>
      <c r="R115" s="342" t="str">
        <f aca="false">'14-15 ans'!G194</f>
        <v>0,00%</v>
      </c>
      <c r="S115" s="343" t="str">
        <f aca="false">'14-15 ans'!E194</f>
        <v/>
      </c>
      <c r="T115" s="347" t="str">
        <f aca="false">'14-15 ans'!F229</f>
        <v/>
      </c>
      <c r="U115" s="342" t="str">
        <f aca="false">'14-15 ans'!G229</f>
        <v>0,00%</v>
      </c>
      <c r="V115" s="343" t="str">
        <f aca="false">'14-15 ans'!E229</f>
        <v/>
      </c>
    </row>
    <row r="116" customFormat="false" ht="13.5" hidden="true" customHeight="true" outlineLevel="0" collapsed="false">
      <c r="A116" s="348" t="n">
        <f aca="false">'14-15 ans'!A82</f>
        <v>0</v>
      </c>
      <c r="B116" s="349" t="n">
        <f aca="false">'14-15 ans'!B82</f>
        <v>0</v>
      </c>
      <c r="C116" s="339"/>
      <c r="D116" s="363"/>
      <c r="E116" s="344"/>
      <c r="F116" s="342"/>
      <c r="G116" s="346"/>
      <c r="H116" s="350"/>
      <c r="I116" s="342"/>
      <c r="J116" s="345"/>
      <c r="K116" s="344"/>
      <c r="L116" s="342"/>
      <c r="M116" s="346"/>
      <c r="N116" s="347"/>
      <c r="O116" s="342"/>
      <c r="P116" s="345"/>
      <c r="Q116" s="341"/>
      <c r="R116" s="342"/>
      <c r="S116" s="343"/>
      <c r="T116" s="347"/>
      <c r="U116" s="342"/>
      <c r="V116" s="343"/>
    </row>
    <row r="117" customFormat="false" ht="12.75" hidden="true" customHeight="true" outlineLevel="0" collapsed="false">
      <c r="A117" s="337" t="n">
        <f aca="false">'14-15 ans'!A83</f>
        <v>0</v>
      </c>
      <c r="B117" s="338" t="n">
        <f aca="false">'14-15 ans'!B83</f>
        <v>0</v>
      </c>
      <c r="C117" s="339" t="e">
        <f aca="false">IF(D117="","",RANK(D117,$D$73:$D$132))</f>
        <v>#VALUE!</v>
      </c>
      <c r="D117" s="363" t="e">
        <f aca="false">SUM(F117+I117+L117+O117+R117+U117)</f>
        <v>#VALUE!</v>
      </c>
      <c r="E117" s="344" t="str">
        <f aca="false">'14-15 ans'!K26</f>
        <v/>
      </c>
      <c r="F117" s="342" t="str">
        <f aca="false">'14-15 ans'!J26</f>
        <v>0,00%</v>
      </c>
      <c r="G117" s="346" t="str">
        <f aca="false">'14-15 ans'!I26</f>
        <v/>
      </c>
      <c r="H117" s="350" t="str">
        <f aca="false">'14-15 ans'!K83</f>
        <v/>
      </c>
      <c r="I117" s="342" t="str">
        <f aca="false">IF(H117="","0,00%",LOOKUP(J117,Valeurs!$A$4:$A$43,Valeurs!$C$4:$C$43))</f>
        <v>0,00%</v>
      </c>
      <c r="J117" s="345" t="str">
        <f aca="false">IF(H117="","",RANK(H117,$H$73:$H$132))</f>
        <v/>
      </c>
      <c r="K117" s="344" t="str">
        <f aca="false">'14-15 ans'!K125</f>
        <v/>
      </c>
      <c r="L117" s="342" t="str">
        <f aca="false">'14-15 ans'!J125</f>
        <v>0,00%</v>
      </c>
      <c r="M117" s="346" t="str">
        <f aca="false">'14-15 ans'!I125</f>
        <v/>
      </c>
      <c r="N117" s="347" t="str">
        <f aca="false">'14-15 ans'!F160</f>
        <v/>
      </c>
      <c r="O117" s="342" t="str">
        <f aca="false">'14-15 ans'!G160</f>
        <v>0,00%</v>
      </c>
      <c r="P117" s="345" t="str">
        <f aca="false">'14-15 ans'!E160</f>
        <v/>
      </c>
      <c r="Q117" s="341" t="str">
        <f aca="false">'14-15 ans'!F195</f>
        <v/>
      </c>
      <c r="R117" s="342" t="str">
        <f aca="false">'14-15 ans'!G195</f>
        <v>0,00%</v>
      </c>
      <c r="S117" s="343" t="str">
        <f aca="false">'14-15 ans'!E195</f>
        <v/>
      </c>
      <c r="T117" s="347" t="str">
        <f aca="false">'14-15 ans'!F230</f>
        <v/>
      </c>
      <c r="U117" s="342" t="str">
        <f aca="false">'14-15 ans'!G230</f>
        <v>0,00%</v>
      </c>
      <c r="V117" s="343" t="str">
        <f aca="false">'14-15 ans'!E230</f>
        <v/>
      </c>
    </row>
    <row r="118" customFormat="false" ht="13.5" hidden="true" customHeight="true" outlineLevel="0" collapsed="false">
      <c r="A118" s="348" t="n">
        <f aca="false">'14-15 ans'!A84</f>
        <v>0</v>
      </c>
      <c r="B118" s="349" t="n">
        <f aca="false">'14-15 ans'!B84</f>
        <v>0</v>
      </c>
      <c r="C118" s="339"/>
      <c r="D118" s="363"/>
      <c r="E118" s="344"/>
      <c r="F118" s="342"/>
      <c r="G118" s="346"/>
      <c r="H118" s="350"/>
      <c r="I118" s="342"/>
      <c r="J118" s="345"/>
      <c r="K118" s="344"/>
      <c r="L118" s="342"/>
      <c r="M118" s="346"/>
      <c r="N118" s="347"/>
      <c r="O118" s="342"/>
      <c r="P118" s="345"/>
      <c r="Q118" s="341"/>
      <c r="R118" s="342"/>
      <c r="S118" s="343"/>
      <c r="T118" s="347"/>
      <c r="U118" s="342"/>
      <c r="V118" s="343"/>
    </row>
    <row r="119" customFormat="false" ht="12.75" hidden="true" customHeight="true" outlineLevel="0" collapsed="false">
      <c r="A119" s="337" t="n">
        <f aca="false">'14-15 ans'!A85</f>
        <v>0</v>
      </c>
      <c r="B119" s="338" t="n">
        <f aca="false">'14-15 ans'!B85</f>
        <v>0</v>
      </c>
      <c r="C119" s="339" t="e">
        <f aca="false">IF(D119="","",RANK(D119,$D$73:$D$132))</f>
        <v>#VALUE!</v>
      </c>
      <c r="D119" s="363" t="e">
        <f aca="false">SUM(F119+I119+L119+O119+R119+U119)</f>
        <v>#VALUE!</v>
      </c>
      <c r="E119" s="344" t="str">
        <f aca="false">'14-15 ans'!K28</f>
        <v/>
      </c>
      <c r="F119" s="342" t="str">
        <f aca="false">'14-15 ans'!J28</f>
        <v>0,00%</v>
      </c>
      <c r="G119" s="346" t="str">
        <f aca="false">'14-15 ans'!I28</f>
        <v/>
      </c>
      <c r="H119" s="350" t="str">
        <f aca="false">'14-15 ans'!K85</f>
        <v/>
      </c>
      <c r="I119" s="342" t="str">
        <f aca="false">IF(H119="","0,00%",LOOKUP(J119,Valeurs!$A$4:$A$43,Valeurs!$C$4:$C$43))</f>
        <v>0,00%</v>
      </c>
      <c r="J119" s="345" t="str">
        <f aca="false">IF(H119="","",RANK(H119,$H$73:$H$132))</f>
        <v/>
      </c>
      <c r="K119" s="344" t="str">
        <f aca="false">'14-15 ans'!K126</f>
        <v/>
      </c>
      <c r="L119" s="342" t="str">
        <f aca="false">'14-15 ans'!J126</f>
        <v>0,00%</v>
      </c>
      <c r="M119" s="346" t="str">
        <f aca="false">'14-15 ans'!I126</f>
        <v/>
      </c>
      <c r="N119" s="347" t="str">
        <f aca="false">'14-15 ans'!F161</f>
        <v/>
      </c>
      <c r="O119" s="342" t="str">
        <f aca="false">'14-15 ans'!G161</f>
        <v>0,00%</v>
      </c>
      <c r="P119" s="345" t="str">
        <f aca="false">'14-15 ans'!E161</f>
        <v/>
      </c>
      <c r="Q119" s="341" t="str">
        <f aca="false">'14-15 ans'!F196</f>
        <v/>
      </c>
      <c r="R119" s="342" t="str">
        <f aca="false">'14-15 ans'!G196</f>
        <v>0,00%</v>
      </c>
      <c r="S119" s="343" t="str">
        <f aca="false">'14-15 ans'!E196</f>
        <v/>
      </c>
      <c r="T119" s="347" t="str">
        <f aca="false">'14-15 ans'!F231</f>
        <v/>
      </c>
      <c r="U119" s="342" t="str">
        <f aca="false">'14-15 ans'!G231</f>
        <v>0,00%</v>
      </c>
      <c r="V119" s="343" t="str">
        <f aca="false">'14-15 ans'!E231</f>
        <v/>
      </c>
    </row>
    <row r="120" customFormat="false" ht="13.5" hidden="true" customHeight="true" outlineLevel="0" collapsed="false">
      <c r="A120" s="348" t="n">
        <f aca="false">'14-15 ans'!A86</f>
        <v>0</v>
      </c>
      <c r="B120" s="349" t="n">
        <f aca="false">'14-15 ans'!B86</f>
        <v>0</v>
      </c>
      <c r="C120" s="339"/>
      <c r="D120" s="363"/>
      <c r="E120" s="344"/>
      <c r="F120" s="342"/>
      <c r="G120" s="346"/>
      <c r="H120" s="350"/>
      <c r="I120" s="342"/>
      <c r="J120" s="345"/>
      <c r="K120" s="344"/>
      <c r="L120" s="342"/>
      <c r="M120" s="346"/>
      <c r="N120" s="347"/>
      <c r="O120" s="342"/>
      <c r="P120" s="345"/>
      <c r="Q120" s="341"/>
      <c r="R120" s="342"/>
      <c r="S120" s="343"/>
      <c r="T120" s="347"/>
      <c r="U120" s="342"/>
      <c r="V120" s="343"/>
    </row>
    <row r="121" customFormat="false" ht="12.75" hidden="true" customHeight="true" outlineLevel="0" collapsed="false">
      <c r="A121" s="337" t="n">
        <f aca="false">'14-15 ans'!A87</f>
        <v>0</v>
      </c>
      <c r="B121" s="338" t="n">
        <f aca="false">'14-15 ans'!B87</f>
        <v>0</v>
      </c>
      <c r="C121" s="339" t="e">
        <f aca="false">IF(D121="","",RANK(D121,$D$73:$D$132))</f>
        <v>#VALUE!</v>
      </c>
      <c r="D121" s="363" t="e">
        <f aca="false">SUM(F121+I121+L121+O121+R121+U121)</f>
        <v>#VALUE!</v>
      </c>
      <c r="E121" s="344" t="str">
        <f aca="false">'14-15 ans'!K29</f>
        <v/>
      </c>
      <c r="F121" s="342" t="str">
        <f aca="false">'14-15 ans'!J29</f>
        <v>0,00%</v>
      </c>
      <c r="G121" s="346" t="str">
        <f aca="false">'14-15 ans'!I29</f>
        <v/>
      </c>
      <c r="H121" s="350" t="str">
        <f aca="false">'14-15 ans'!K87</f>
        <v/>
      </c>
      <c r="I121" s="342" t="str">
        <f aca="false">IF(H121="","0,00%",LOOKUP(J121,Valeurs!$A$4:$A$43,Valeurs!$C$4:$C$43))</f>
        <v>0,00%</v>
      </c>
      <c r="J121" s="345" t="str">
        <f aca="false">IF(H121="","",RANK(H121,$H$73:$H$132))</f>
        <v/>
      </c>
      <c r="K121" s="344" t="str">
        <f aca="false">'14-15 ans'!K126</f>
        <v/>
      </c>
      <c r="L121" s="342" t="str">
        <f aca="false">'14-15 ans'!J126</f>
        <v>0,00%</v>
      </c>
      <c r="M121" s="346" t="str">
        <f aca="false">'14-15 ans'!I126</f>
        <v/>
      </c>
      <c r="N121" s="347" t="str">
        <f aca="false">'14-15 ans'!F162</f>
        <v/>
      </c>
      <c r="O121" s="342" t="str">
        <f aca="false">'14-15 ans'!G162</f>
        <v>0,00%</v>
      </c>
      <c r="P121" s="345" t="str">
        <f aca="false">'14-15 ans'!E162</f>
        <v/>
      </c>
      <c r="Q121" s="341" t="str">
        <f aca="false">'14-15 ans'!F197</f>
        <v/>
      </c>
      <c r="R121" s="342" t="str">
        <f aca="false">'14-15 ans'!G197</f>
        <v>0,00%</v>
      </c>
      <c r="S121" s="343" t="str">
        <f aca="false">'14-15 ans'!E197</f>
        <v/>
      </c>
      <c r="T121" s="347" t="str">
        <f aca="false">'14-15 ans'!F232</f>
        <v/>
      </c>
      <c r="U121" s="342" t="str">
        <f aca="false">'14-15 ans'!G232</f>
        <v>0,00%</v>
      </c>
      <c r="V121" s="343" t="str">
        <f aca="false">'14-15 ans'!E232</f>
        <v/>
      </c>
    </row>
    <row r="122" customFormat="false" ht="13.5" hidden="true" customHeight="true" outlineLevel="0" collapsed="false">
      <c r="A122" s="348" t="n">
        <f aca="false">'14-15 ans'!A88</f>
        <v>0</v>
      </c>
      <c r="B122" s="349" t="n">
        <f aca="false">'14-15 ans'!B88</f>
        <v>0</v>
      </c>
      <c r="C122" s="339"/>
      <c r="D122" s="363"/>
      <c r="E122" s="344"/>
      <c r="F122" s="342"/>
      <c r="G122" s="346"/>
      <c r="H122" s="350"/>
      <c r="I122" s="342"/>
      <c r="J122" s="345"/>
      <c r="K122" s="344"/>
      <c r="L122" s="342"/>
      <c r="M122" s="346"/>
      <c r="N122" s="347"/>
      <c r="O122" s="342"/>
      <c r="P122" s="345"/>
      <c r="Q122" s="341"/>
      <c r="R122" s="342"/>
      <c r="S122" s="343"/>
      <c r="T122" s="347"/>
      <c r="U122" s="342"/>
      <c r="V122" s="343"/>
    </row>
    <row r="123" customFormat="false" ht="12.75" hidden="true" customHeight="true" outlineLevel="0" collapsed="false">
      <c r="A123" s="337" t="n">
        <f aca="false">'14-15 ans'!A89</f>
        <v>0</v>
      </c>
      <c r="B123" s="338" t="n">
        <f aca="false">'14-15 ans'!B89</f>
        <v>0</v>
      </c>
      <c r="C123" s="339" t="e">
        <f aca="false">IF(D123="","",RANK(D123,$D$73:$D$132))</f>
        <v>#VALUE!</v>
      </c>
      <c r="D123" s="363" t="e">
        <f aca="false">SUM(F123+I123+L123+O123+R123+U123)</f>
        <v>#VALUE!</v>
      </c>
      <c r="E123" s="344" t="str">
        <f aca="false">'14-15 ans'!K30</f>
        <v/>
      </c>
      <c r="F123" s="342" t="str">
        <f aca="false">'14-15 ans'!J30</f>
        <v>0,00%</v>
      </c>
      <c r="G123" s="346" t="str">
        <f aca="false">'14-15 ans'!I30</f>
        <v/>
      </c>
      <c r="H123" s="350" t="str">
        <f aca="false">'14-15 ans'!K89</f>
        <v/>
      </c>
      <c r="I123" s="342" t="str">
        <f aca="false">IF(H123="","0,00%",LOOKUP(J123,Valeurs!$A$4:$A$43,Valeurs!$C$4:$C$43))</f>
        <v>0,00%</v>
      </c>
      <c r="J123" s="345" t="str">
        <f aca="false">IF(H123="","",RANK(H123,$H$73:$H$132))</f>
        <v/>
      </c>
      <c r="K123" s="344" t="str">
        <f aca="false">'14-15 ans'!K127</f>
        <v/>
      </c>
      <c r="L123" s="342" t="str">
        <f aca="false">'14-15 ans'!J127</f>
        <v>0,00%</v>
      </c>
      <c r="M123" s="346" t="str">
        <f aca="false">'14-15 ans'!I127</f>
        <v/>
      </c>
      <c r="N123" s="347" t="str">
        <f aca="false">'14-15 ans'!F163</f>
        <v/>
      </c>
      <c r="O123" s="342" t="str">
        <f aca="false">'14-15 ans'!G163</f>
        <v>0,00%</v>
      </c>
      <c r="P123" s="345" t="str">
        <f aca="false">'14-15 ans'!E163</f>
        <v/>
      </c>
      <c r="Q123" s="341" t="str">
        <f aca="false">'14-15 ans'!F198</f>
        <v/>
      </c>
      <c r="R123" s="342" t="str">
        <f aca="false">'14-15 ans'!G198</f>
        <v>0,00%</v>
      </c>
      <c r="S123" s="343" t="str">
        <f aca="false">'14-15 ans'!E198</f>
        <v/>
      </c>
      <c r="T123" s="347" t="str">
        <f aca="false">'14-15 ans'!F233</f>
        <v/>
      </c>
      <c r="U123" s="342" t="str">
        <f aca="false">'14-15 ans'!G233</f>
        <v>0,00%</v>
      </c>
      <c r="V123" s="343" t="str">
        <f aca="false">'14-15 ans'!E233</f>
        <v/>
      </c>
    </row>
    <row r="124" customFormat="false" ht="13.5" hidden="true" customHeight="true" outlineLevel="0" collapsed="false">
      <c r="A124" s="348" t="n">
        <f aca="false">'14-15 ans'!A90</f>
        <v>0</v>
      </c>
      <c r="B124" s="349" t="n">
        <f aca="false">'14-15 ans'!B90</f>
        <v>0</v>
      </c>
      <c r="C124" s="339"/>
      <c r="D124" s="363"/>
      <c r="E124" s="344"/>
      <c r="F124" s="342"/>
      <c r="G124" s="346"/>
      <c r="H124" s="350"/>
      <c r="I124" s="342"/>
      <c r="J124" s="345"/>
      <c r="K124" s="344"/>
      <c r="L124" s="342"/>
      <c r="M124" s="346"/>
      <c r="N124" s="347"/>
      <c r="O124" s="342"/>
      <c r="P124" s="345"/>
      <c r="Q124" s="341"/>
      <c r="R124" s="342"/>
      <c r="S124" s="343"/>
      <c r="T124" s="347"/>
      <c r="U124" s="342"/>
      <c r="V124" s="343"/>
    </row>
    <row r="125" customFormat="false" ht="12.75" hidden="true" customHeight="true" outlineLevel="0" collapsed="false">
      <c r="A125" s="337" t="n">
        <f aca="false">'14-15 ans'!A91</f>
        <v>0</v>
      </c>
      <c r="B125" s="338" t="n">
        <f aca="false">'14-15 ans'!B91</f>
        <v>0</v>
      </c>
      <c r="C125" s="339" t="e">
        <f aca="false">IF(D125="","",RANK(D125,$D$73:$D$132))</f>
        <v>#VALUE!</v>
      </c>
      <c r="D125" s="363" t="e">
        <f aca="false">SUM(F125+I125+L125+O125+R125+U125)</f>
        <v>#VALUE!</v>
      </c>
      <c r="E125" s="344" t="str">
        <f aca="false">'14-15 ans'!K31</f>
        <v/>
      </c>
      <c r="F125" s="342" t="str">
        <f aca="false">'14-15 ans'!J31</f>
        <v>0,00%</v>
      </c>
      <c r="G125" s="346" t="str">
        <f aca="false">'14-15 ans'!I31</f>
        <v/>
      </c>
      <c r="H125" s="350" t="str">
        <f aca="false">'14-15 ans'!K91</f>
        <v/>
      </c>
      <c r="I125" s="342" t="str">
        <f aca="false">IF(H125="","0,00%",LOOKUP(J125,Valeurs!$A$4:$A$43,Valeurs!$C$4:$C$43))</f>
        <v>0,00%</v>
      </c>
      <c r="J125" s="345" t="str">
        <f aca="false">IF(H125="","",RANK(H125,$H$73:$H$132))</f>
        <v/>
      </c>
      <c r="K125" s="344" t="str">
        <f aca="false">'14-15 ans'!K128</f>
        <v/>
      </c>
      <c r="L125" s="342" t="str">
        <f aca="false">'14-15 ans'!J128</f>
        <v>0,00%</v>
      </c>
      <c r="M125" s="346" t="str">
        <f aca="false">'14-15 ans'!I128</f>
        <v/>
      </c>
      <c r="N125" s="347" t="str">
        <f aca="false">'14-15 ans'!F164</f>
        <v/>
      </c>
      <c r="O125" s="342" t="str">
        <f aca="false">'14-15 ans'!G164</f>
        <v>0,00%</v>
      </c>
      <c r="P125" s="345" t="str">
        <f aca="false">'14-15 ans'!E164</f>
        <v/>
      </c>
      <c r="Q125" s="341" t="str">
        <f aca="false">'14-15 ans'!F199</f>
        <v/>
      </c>
      <c r="R125" s="342" t="str">
        <f aca="false">'14-15 ans'!G199</f>
        <v>0,00%</v>
      </c>
      <c r="S125" s="343" t="str">
        <f aca="false">'14-15 ans'!E199</f>
        <v/>
      </c>
      <c r="T125" s="347" t="str">
        <f aca="false">'14-15 ans'!F234</f>
        <v/>
      </c>
      <c r="U125" s="342" t="str">
        <f aca="false">'14-15 ans'!G234</f>
        <v>0,00%</v>
      </c>
      <c r="V125" s="343" t="str">
        <f aca="false">'14-15 ans'!E234</f>
        <v/>
      </c>
    </row>
    <row r="126" customFormat="false" ht="13.5" hidden="true" customHeight="true" outlineLevel="0" collapsed="false">
      <c r="A126" s="348" t="n">
        <f aca="false">'14-15 ans'!A92</f>
        <v>0</v>
      </c>
      <c r="B126" s="349" t="n">
        <f aca="false">'14-15 ans'!B92</f>
        <v>0</v>
      </c>
      <c r="C126" s="339"/>
      <c r="D126" s="363"/>
      <c r="E126" s="344"/>
      <c r="F126" s="342"/>
      <c r="G126" s="346"/>
      <c r="H126" s="350"/>
      <c r="I126" s="342"/>
      <c r="J126" s="345"/>
      <c r="K126" s="344"/>
      <c r="L126" s="342"/>
      <c r="M126" s="346"/>
      <c r="N126" s="347"/>
      <c r="O126" s="342"/>
      <c r="P126" s="345"/>
      <c r="Q126" s="341"/>
      <c r="R126" s="342"/>
      <c r="S126" s="343"/>
      <c r="T126" s="347"/>
      <c r="U126" s="342"/>
      <c r="V126" s="343"/>
    </row>
    <row r="127" customFormat="false" ht="12.75" hidden="true" customHeight="true" outlineLevel="0" collapsed="false">
      <c r="A127" s="337" t="n">
        <f aca="false">'14-15 ans'!A93</f>
        <v>0</v>
      </c>
      <c r="B127" s="338" t="n">
        <f aca="false">'14-15 ans'!B93</f>
        <v>0</v>
      </c>
      <c r="C127" s="339" t="e">
        <f aca="false">IF(D127="","",RANK(D127,$D$73:$D$132))</f>
        <v>#VALUE!</v>
      </c>
      <c r="D127" s="363" t="e">
        <f aca="false">SUM(F127+I127+L127+O127+R127+U127)</f>
        <v>#VALUE!</v>
      </c>
      <c r="E127" s="344" t="str">
        <f aca="false">'14-15 ans'!K32</f>
        <v/>
      </c>
      <c r="F127" s="342" t="str">
        <f aca="false">'14-15 ans'!J32</f>
        <v>0,00%</v>
      </c>
      <c r="G127" s="346" t="str">
        <f aca="false">'14-15 ans'!I32</f>
        <v/>
      </c>
      <c r="H127" s="350" t="str">
        <f aca="false">'14-15 ans'!K93</f>
        <v/>
      </c>
      <c r="I127" s="342" t="str">
        <f aca="false">IF(H127="","0,00%",LOOKUP(J127,Valeurs!$A$4:$A$43,Valeurs!$C$4:$C$43))</f>
        <v>0,00%</v>
      </c>
      <c r="J127" s="345" t="str">
        <f aca="false">IF(H127="","",RANK(H127,$H$73:$H$132))</f>
        <v/>
      </c>
      <c r="K127" s="344" t="str">
        <f aca="false">'14-15 ans'!K129</f>
        <v/>
      </c>
      <c r="L127" s="342" t="str">
        <f aca="false">'14-15 ans'!J129</f>
        <v>0,00%</v>
      </c>
      <c r="M127" s="346" t="str">
        <f aca="false">'14-15 ans'!I129</f>
        <v/>
      </c>
      <c r="N127" s="347" t="str">
        <f aca="false">'14-15 ans'!F165</f>
        <v/>
      </c>
      <c r="O127" s="342" t="str">
        <f aca="false">'14-15 ans'!G165</f>
        <v>0,00%</v>
      </c>
      <c r="P127" s="345" t="str">
        <f aca="false">'14-15 ans'!E165</f>
        <v/>
      </c>
      <c r="Q127" s="341" t="str">
        <f aca="false">'14-15 ans'!F200</f>
        <v/>
      </c>
      <c r="R127" s="342" t="str">
        <f aca="false">'14-15 ans'!G200</f>
        <v>0,00%</v>
      </c>
      <c r="S127" s="343" t="str">
        <f aca="false">'14-15 ans'!E200</f>
        <v/>
      </c>
      <c r="T127" s="347" t="str">
        <f aca="false">'14-15 ans'!F235</f>
        <v/>
      </c>
      <c r="U127" s="342" t="str">
        <f aca="false">'14-15 ans'!G235</f>
        <v>0,00%</v>
      </c>
      <c r="V127" s="343" t="str">
        <f aca="false">'14-15 ans'!E235</f>
        <v/>
      </c>
    </row>
    <row r="128" customFormat="false" ht="13.5" hidden="true" customHeight="true" outlineLevel="0" collapsed="false">
      <c r="A128" s="348" t="n">
        <f aca="false">'14-15 ans'!A94</f>
        <v>0</v>
      </c>
      <c r="B128" s="349" t="n">
        <f aca="false">'14-15 ans'!B94</f>
        <v>0</v>
      </c>
      <c r="C128" s="339"/>
      <c r="D128" s="363"/>
      <c r="E128" s="344"/>
      <c r="F128" s="342"/>
      <c r="G128" s="346"/>
      <c r="H128" s="350"/>
      <c r="I128" s="342"/>
      <c r="J128" s="345"/>
      <c r="K128" s="344"/>
      <c r="L128" s="342"/>
      <c r="M128" s="346"/>
      <c r="N128" s="347"/>
      <c r="O128" s="342"/>
      <c r="P128" s="345"/>
      <c r="Q128" s="341"/>
      <c r="R128" s="342"/>
      <c r="S128" s="343"/>
      <c r="T128" s="347"/>
      <c r="U128" s="342"/>
      <c r="V128" s="343"/>
    </row>
    <row r="129" customFormat="false" ht="12.75" hidden="true" customHeight="true" outlineLevel="0" collapsed="false">
      <c r="A129" s="337" t="n">
        <f aca="false">'14-15 ans'!A95</f>
        <v>0</v>
      </c>
      <c r="B129" s="338" t="n">
        <f aca="false">'14-15 ans'!B95</f>
        <v>0</v>
      </c>
      <c r="C129" s="339" t="e">
        <f aca="false">IF(D129="","",RANK(D129,$D$73:$D$132))</f>
        <v>#VALUE!</v>
      </c>
      <c r="D129" s="363" t="e">
        <f aca="false">SUM(F129+I129+L129+O129+R129+U129)</f>
        <v>#VALUE!</v>
      </c>
      <c r="E129" s="344" t="str">
        <f aca="false">'14-15 ans'!K33</f>
        <v/>
      </c>
      <c r="F129" s="342" t="str">
        <f aca="false">'14-15 ans'!J33</f>
        <v>0,00%</v>
      </c>
      <c r="G129" s="346" t="str">
        <f aca="false">'14-15 ans'!I33</f>
        <v/>
      </c>
      <c r="H129" s="350" t="str">
        <f aca="false">'14-15 ans'!K95</f>
        <v/>
      </c>
      <c r="I129" s="342" t="str">
        <f aca="false">IF(H129="","0,00%",LOOKUP(J129,Valeurs!$A$4:$A$43,Valeurs!$C$4:$C$43))</f>
        <v>0,00%</v>
      </c>
      <c r="J129" s="345" t="str">
        <f aca="false">IF(H129="","",RANK(H129,$H$73:$H$132))</f>
        <v/>
      </c>
      <c r="K129" s="344" t="str">
        <f aca="false">'14-15 ans'!K130</f>
        <v/>
      </c>
      <c r="L129" s="342" t="str">
        <f aca="false">'14-15 ans'!J130</f>
        <v>0,00%</v>
      </c>
      <c r="M129" s="346" t="str">
        <f aca="false">'14-15 ans'!I130</f>
        <v/>
      </c>
      <c r="N129" s="347" t="str">
        <f aca="false">'14-15 ans'!F166</f>
        <v/>
      </c>
      <c r="O129" s="342" t="str">
        <f aca="false">'14-15 ans'!G166</f>
        <v>0,00%</v>
      </c>
      <c r="P129" s="345" t="str">
        <f aca="false">'14-15 ans'!E166</f>
        <v/>
      </c>
      <c r="Q129" s="341" t="str">
        <f aca="false">'14-15 ans'!F201</f>
        <v/>
      </c>
      <c r="R129" s="342" t="str">
        <f aca="false">'14-15 ans'!G201</f>
        <v>0,00%</v>
      </c>
      <c r="S129" s="343" t="str">
        <f aca="false">'14-15 ans'!E201</f>
        <v/>
      </c>
      <c r="T129" s="347" t="str">
        <f aca="false">'14-15 ans'!F236</f>
        <v/>
      </c>
      <c r="U129" s="342" t="str">
        <f aca="false">'14-15 ans'!G236</f>
        <v>0,00%</v>
      </c>
      <c r="V129" s="343" t="str">
        <f aca="false">'14-15 ans'!E236</f>
        <v/>
      </c>
    </row>
    <row r="130" customFormat="false" ht="13.5" hidden="true" customHeight="true" outlineLevel="0" collapsed="false">
      <c r="A130" s="348" t="n">
        <f aca="false">'14-15 ans'!A96</f>
        <v>0</v>
      </c>
      <c r="B130" s="349" t="n">
        <f aca="false">'14-15 ans'!B96</f>
        <v>0</v>
      </c>
      <c r="C130" s="339"/>
      <c r="D130" s="363"/>
      <c r="E130" s="344"/>
      <c r="F130" s="342"/>
      <c r="G130" s="346"/>
      <c r="H130" s="350"/>
      <c r="I130" s="342"/>
      <c r="J130" s="345"/>
      <c r="K130" s="344"/>
      <c r="L130" s="342"/>
      <c r="M130" s="346"/>
      <c r="N130" s="347"/>
      <c r="O130" s="342"/>
      <c r="P130" s="345"/>
      <c r="Q130" s="341"/>
      <c r="R130" s="342"/>
      <c r="S130" s="343"/>
      <c r="T130" s="347"/>
      <c r="U130" s="342"/>
      <c r="V130" s="343"/>
    </row>
    <row r="131" customFormat="false" ht="12.75" hidden="true" customHeight="true" outlineLevel="0" collapsed="false">
      <c r="A131" s="337" t="n">
        <f aca="false">'14-15 ans'!A97</f>
        <v>0</v>
      </c>
      <c r="B131" s="338" t="n">
        <f aca="false">'14-15 ans'!B97</f>
        <v>0</v>
      </c>
      <c r="C131" s="339" t="e">
        <f aca="false">IF(D131="","",RANK(D131,$D$73:$D$132))</f>
        <v>#VALUE!</v>
      </c>
      <c r="D131" s="363" t="e">
        <f aca="false">SUM(F131+I131+L131+O131+R131+U131)</f>
        <v>#VALUE!</v>
      </c>
      <c r="E131" s="344" t="str">
        <f aca="false">'14-15 ans'!K34</f>
        <v/>
      </c>
      <c r="F131" s="342" t="str">
        <f aca="false">'14-15 ans'!J34</f>
        <v>0,00%</v>
      </c>
      <c r="G131" s="346" t="str">
        <f aca="false">'14-15 ans'!I34</f>
        <v/>
      </c>
      <c r="H131" s="350" t="str">
        <f aca="false">'14-15 ans'!K97</f>
        <v/>
      </c>
      <c r="I131" s="342" t="str">
        <f aca="false">IF(H131="","0,00%",LOOKUP(J131,Valeurs!$A$4:$A$43,Valeurs!$C$4:$C$43))</f>
        <v>0,00%</v>
      </c>
      <c r="J131" s="345" t="str">
        <f aca="false">IF(H131="","",RANK(H131,$H$73:$H$132))</f>
        <v/>
      </c>
      <c r="K131" s="344" t="str">
        <f aca="false">'14-15 ans'!K131</f>
        <v/>
      </c>
      <c r="L131" s="342" t="str">
        <f aca="false">'14-15 ans'!J131</f>
        <v>0,00%</v>
      </c>
      <c r="M131" s="346" t="str">
        <f aca="false">'14-15 ans'!I131</f>
        <v/>
      </c>
      <c r="N131" s="347" t="str">
        <f aca="false">'14-15 ans'!F167</f>
        <v/>
      </c>
      <c r="O131" s="342" t="str">
        <f aca="false">'14-15 ans'!G167</f>
        <v>0,00%</v>
      </c>
      <c r="P131" s="345" t="str">
        <f aca="false">'14-15 ans'!E167</f>
        <v/>
      </c>
      <c r="Q131" s="341" t="str">
        <f aca="false">'14-15 ans'!F202</f>
        <v/>
      </c>
      <c r="R131" s="342" t="str">
        <f aca="false">'14-15 ans'!G202</f>
        <v>0,00%</v>
      </c>
      <c r="S131" s="343" t="str">
        <f aca="false">'14-15 ans'!E202</f>
        <v/>
      </c>
      <c r="T131" s="347" t="str">
        <f aca="false">'14-15 ans'!F237</f>
        <v/>
      </c>
      <c r="U131" s="342" t="str">
        <f aca="false">'14-15 ans'!G237</f>
        <v>0,00%</v>
      </c>
      <c r="V131" s="343" t="str">
        <f aca="false">'14-15 ans'!E237</f>
        <v/>
      </c>
    </row>
    <row r="132" customFormat="false" ht="13.5" hidden="true" customHeight="true" outlineLevel="0" collapsed="false">
      <c r="A132" s="348" t="n">
        <f aca="false">'14-15 ans'!A98</f>
        <v>0</v>
      </c>
      <c r="B132" s="349" t="n">
        <f aca="false">'14-15 ans'!B98</f>
        <v>0</v>
      </c>
      <c r="C132" s="339"/>
      <c r="D132" s="363"/>
      <c r="E132" s="344"/>
      <c r="F132" s="342"/>
      <c r="G132" s="346"/>
      <c r="H132" s="350"/>
      <c r="I132" s="342"/>
      <c r="J132" s="345"/>
      <c r="K132" s="344"/>
      <c r="L132" s="342"/>
      <c r="M132" s="346"/>
      <c r="N132" s="347"/>
      <c r="O132" s="342"/>
      <c r="P132" s="345"/>
      <c r="Q132" s="341"/>
      <c r="R132" s="342"/>
      <c r="S132" s="343"/>
      <c r="T132" s="347"/>
      <c r="U132" s="342"/>
      <c r="V132" s="343"/>
    </row>
    <row r="134" customFormat="false" ht="12.75" hidden="false" customHeight="false" outlineLevel="0" collapsed="false">
      <c r="B134" s="364" t="s">
        <v>183</v>
      </c>
    </row>
    <row r="135" customFormat="false" ht="12.75" hidden="false" customHeight="false" outlineLevel="0" collapsed="false">
      <c r="B135" s="365" t="s">
        <v>184</v>
      </c>
    </row>
  </sheetData>
  <mergeCells count="630">
    <mergeCell ref="A2:V2"/>
    <mergeCell ref="A3:A4"/>
    <mergeCell ref="B3:B4"/>
    <mergeCell ref="C3:C4"/>
    <mergeCell ref="E3:G3"/>
    <mergeCell ref="H3:J3"/>
    <mergeCell ref="K3:M3"/>
    <mergeCell ref="N3:P3"/>
    <mergeCell ref="Q3:S3"/>
    <mergeCell ref="T3:V3"/>
    <mergeCell ref="A36:V36"/>
    <mergeCell ref="A37:A38"/>
    <mergeCell ref="B37:B38"/>
    <mergeCell ref="C37:C38"/>
    <mergeCell ref="E37:G37"/>
    <mergeCell ref="H37:J37"/>
    <mergeCell ref="K37:M37"/>
    <mergeCell ref="N37:P37"/>
    <mergeCell ref="Q37:S37"/>
    <mergeCell ref="T37:V37"/>
    <mergeCell ref="A70:V70"/>
    <mergeCell ref="A71:A72"/>
    <mergeCell ref="B71:B72"/>
    <mergeCell ref="C71:C72"/>
    <mergeCell ref="E71:G71"/>
    <mergeCell ref="H71:J71"/>
    <mergeCell ref="K71:M71"/>
    <mergeCell ref="N71:P71"/>
    <mergeCell ref="Q71:S71"/>
    <mergeCell ref="T71:V71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  <mergeCell ref="V75:V76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S77:S78"/>
    <mergeCell ref="T77:T78"/>
    <mergeCell ref="U77:U78"/>
    <mergeCell ref="V77:V78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R79:R80"/>
    <mergeCell ref="S79:S80"/>
    <mergeCell ref="T79:T80"/>
    <mergeCell ref="U79:U80"/>
    <mergeCell ref="V79:V80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S81:S82"/>
    <mergeCell ref="T81:T82"/>
    <mergeCell ref="U81:U82"/>
    <mergeCell ref="V81:V82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U83:U84"/>
    <mergeCell ref="V83:V84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U85:U86"/>
    <mergeCell ref="V85:V86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S87:S88"/>
    <mergeCell ref="T87:T88"/>
    <mergeCell ref="U87:U88"/>
    <mergeCell ref="V87:V88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U89:U90"/>
    <mergeCell ref="V89:V90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R91:R92"/>
    <mergeCell ref="S91:S92"/>
    <mergeCell ref="T91:T92"/>
    <mergeCell ref="U91:U92"/>
    <mergeCell ref="V91:V92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Q93:Q94"/>
    <mergeCell ref="R93:R94"/>
    <mergeCell ref="S93:S94"/>
    <mergeCell ref="T93:T94"/>
    <mergeCell ref="U93:U94"/>
    <mergeCell ref="V93:V94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T95:T96"/>
    <mergeCell ref="U95:U96"/>
    <mergeCell ref="V95:V96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S97:S98"/>
    <mergeCell ref="T97:T98"/>
    <mergeCell ref="U97:U98"/>
    <mergeCell ref="V97:V98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S99:S100"/>
    <mergeCell ref="T99:T100"/>
    <mergeCell ref="U99:U100"/>
    <mergeCell ref="V99:V100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S101:S102"/>
    <mergeCell ref="T101:T102"/>
    <mergeCell ref="U101:U102"/>
    <mergeCell ref="V101:V102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S103:S104"/>
    <mergeCell ref="T103:T104"/>
    <mergeCell ref="U103:U104"/>
    <mergeCell ref="V103:V104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S105:S106"/>
    <mergeCell ref="T105:T106"/>
    <mergeCell ref="U105:U106"/>
    <mergeCell ref="V105:V106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S107:S108"/>
    <mergeCell ref="T107:T108"/>
    <mergeCell ref="U107:U108"/>
    <mergeCell ref="V107:V108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S109:S110"/>
    <mergeCell ref="T109:T110"/>
    <mergeCell ref="U109:U110"/>
    <mergeCell ref="V109:V110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S111:S112"/>
    <mergeCell ref="T111:T112"/>
    <mergeCell ref="U111:U112"/>
    <mergeCell ref="V111:V112"/>
    <mergeCell ref="C113:C114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S113:S114"/>
    <mergeCell ref="T113:T114"/>
    <mergeCell ref="U113:U114"/>
    <mergeCell ref="V113:V114"/>
    <mergeCell ref="C115:C116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S115:S116"/>
    <mergeCell ref="T115:T116"/>
    <mergeCell ref="U115:U116"/>
    <mergeCell ref="V115:V116"/>
    <mergeCell ref="C117:C118"/>
    <mergeCell ref="D117:D118"/>
    <mergeCell ref="E117:E118"/>
    <mergeCell ref="F117:F118"/>
    <mergeCell ref="G117:G118"/>
    <mergeCell ref="H117:H118"/>
    <mergeCell ref="I117:I118"/>
    <mergeCell ref="J117:J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S117:S118"/>
    <mergeCell ref="T117:T118"/>
    <mergeCell ref="U117:U118"/>
    <mergeCell ref="V117:V118"/>
    <mergeCell ref="C119:C120"/>
    <mergeCell ref="D119:D120"/>
    <mergeCell ref="E119:E120"/>
    <mergeCell ref="F119:F120"/>
    <mergeCell ref="G119:G120"/>
    <mergeCell ref="H119:H120"/>
    <mergeCell ref="I119:I120"/>
    <mergeCell ref="J119:J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S119:S120"/>
    <mergeCell ref="T119:T120"/>
    <mergeCell ref="U119:U120"/>
    <mergeCell ref="V119:V120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M121:M122"/>
    <mergeCell ref="N121:N122"/>
    <mergeCell ref="O121:O122"/>
    <mergeCell ref="P121:P122"/>
    <mergeCell ref="Q121:Q122"/>
    <mergeCell ref="R121:R122"/>
    <mergeCell ref="S121:S122"/>
    <mergeCell ref="T121:T122"/>
    <mergeCell ref="U121:U122"/>
    <mergeCell ref="V121:V122"/>
    <mergeCell ref="C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  <mergeCell ref="Q123:Q124"/>
    <mergeCell ref="R123:R124"/>
    <mergeCell ref="S123:S124"/>
    <mergeCell ref="T123:T124"/>
    <mergeCell ref="U123:U124"/>
    <mergeCell ref="V123:V124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O125:O126"/>
    <mergeCell ref="P125:P126"/>
    <mergeCell ref="Q125:Q126"/>
    <mergeCell ref="R125:R126"/>
    <mergeCell ref="S125:S126"/>
    <mergeCell ref="T125:T126"/>
    <mergeCell ref="U125:U126"/>
    <mergeCell ref="V125:V126"/>
    <mergeCell ref="C127:C128"/>
    <mergeCell ref="D127:D128"/>
    <mergeCell ref="E127:E128"/>
    <mergeCell ref="F127:F128"/>
    <mergeCell ref="G127:G128"/>
    <mergeCell ref="H127:H128"/>
    <mergeCell ref="I127:I128"/>
    <mergeCell ref="J127:J128"/>
    <mergeCell ref="K127:K128"/>
    <mergeCell ref="L127:L128"/>
    <mergeCell ref="M127:M128"/>
    <mergeCell ref="N127:N128"/>
    <mergeCell ref="O127:O128"/>
    <mergeCell ref="P127:P128"/>
    <mergeCell ref="Q127:Q128"/>
    <mergeCell ref="R127:R128"/>
    <mergeCell ref="S127:S128"/>
    <mergeCell ref="T127:T128"/>
    <mergeCell ref="U127:U128"/>
    <mergeCell ref="V127:V128"/>
    <mergeCell ref="C129:C130"/>
    <mergeCell ref="D129:D130"/>
    <mergeCell ref="E129:E130"/>
    <mergeCell ref="F129:F130"/>
    <mergeCell ref="G129:G130"/>
    <mergeCell ref="H129:H130"/>
    <mergeCell ref="I129:I130"/>
    <mergeCell ref="J129:J130"/>
    <mergeCell ref="K129:K130"/>
    <mergeCell ref="L129:L130"/>
    <mergeCell ref="M129:M130"/>
    <mergeCell ref="N129:N130"/>
    <mergeCell ref="O129:O130"/>
    <mergeCell ref="P129:P130"/>
    <mergeCell ref="Q129:Q130"/>
    <mergeCell ref="R129:R130"/>
    <mergeCell ref="S129:S130"/>
    <mergeCell ref="T129:T130"/>
    <mergeCell ref="U129:U130"/>
    <mergeCell ref="V129:V130"/>
    <mergeCell ref="C131:C132"/>
    <mergeCell ref="D131:D132"/>
    <mergeCell ref="E131:E132"/>
    <mergeCell ref="F131:F132"/>
    <mergeCell ref="G131:G132"/>
    <mergeCell ref="H131:H132"/>
    <mergeCell ref="I131:I132"/>
    <mergeCell ref="J131:J132"/>
    <mergeCell ref="K131:K132"/>
    <mergeCell ref="L131:L132"/>
    <mergeCell ref="M131:M132"/>
    <mergeCell ref="N131:N132"/>
    <mergeCell ref="O131:O132"/>
    <mergeCell ref="P131:P132"/>
    <mergeCell ref="Q131:Q132"/>
    <mergeCell ref="R131:R132"/>
    <mergeCell ref="S131:S132"/>
    <mergeCell ref="T131:T132"/>
    <mergeCell ref="U131:U132"/>
    <mergeCell ref="V131:V132"/>
  </mergeCells>
  <printOptions headings="false" gridLines="false" gridLinesSet="true" horizontalCentered="true" verticalCentered="true"/>
  <pageMargins left="0.157638888888889" right="0.196527777777778" top="0.551388888888889" bottom="0.590972222222222" header="0.315277777777778" footer="0.315277777777778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Compilation Régionale
Jeunes Sauveteurs 
14 - 15 ans</oddHeader>
    <oddFooter>&amp;L&amp;D</oddFooter>
  </headerFooter>
  <rowBreaks count="2" manualBreakCount="2">
    <brk id="34" man="true" max="16383" min="0"/>
    <brk id="6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162" width="7.7"/>
    <col collapsed="false" customWidth="true" hidden="false" outlineLevel="0" max="3" min="3" style="0" width="2.28"/>
    <col collapsed="false" customWidth="true" hidden="false" outlineLevel="0" max="4" min="4" style="0" width="20.7"/>
    <col collapsed="false" customWidth="true" hidden="false" outlineLevel="0" max="5" min="5" style="162" width="7.7"/>
    <col collapsed="false" customWidth="true" hidden="false" outlineLevel="0" max="6" min="6" style="0" width="2.28"/>
    <col collapsed="false" customWidth="true" hidden="false" outlineLevel="0" max="7" min="7" style="0" width="20.7"/>
    <col collapsed="false" customWidth="true" hidden="false" outlineLevel="0" max="8" min="8" style="162" width="7.7"/>
    <col collapsed="false" customWidth="true" hidden="false" outlineLevel="0" max="9" min="9" style="0" width="2.28"/>
    <col collapsed="false" customWidth="true" hidden="false" outlineLevel="0" max="10" min="10" style="0" width="20.7"/>
    <col collapsed="false" customWidth="true" hidden="false" outlineLevel="0" max="11" min="11" style="162" width="7.7"/>
    <col collapsed="false" customWidth="true" hidden="false" outlineLevel="0" max="12" min="12" style="0" width="2.28"/>
    <col collapsed="false" customWidth="true" hidden="false" outlineLevel="0" max="13" min="13" style="0" width="20.7"/>
    <col collapsed="false" customWidth="true" hidden="false" outlineLevel="0" max="14" min="14" style="162" width="7.7"/>
    <col collapsed="false" customWidth="true" hidden="false" outlineLevel="0" max="15" min="15" style="0" width="2.28"/>
    <col collapsed="false" customWidth="true" hidden="false" outlineLevel="0" max="16" min="16" style="0" width="20.7"/>
    <col collapsed="false" customWidth="true" hidden="false" outlineLevel="0" max="17" min="17" style="162" width="7.7"/>
  </cols>
  <sheetData>
    <row r="1" customFormat="false" ht="48.75" hidden="false" customHeight="true" outlineLevel="0" collapsed="false"/>
    <row r="2" customFormat="false" ht="22.5" hidden="false" customHeight="true" outlineLevel="0" collapsed="false">
      <c r="A2" s="280" t="s">
        <v>185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  <c r="Q2" s="280"/>
    </row>
    <row r="3" customFormat="false" ht="36" hidden="false" customHeight="true" outlineLevel="0" collapsed="false">
      <c r="A3" s="366" t="s">
        <v>172</v>
      </c>
      <c r="B3" s="366"/>
      <c r="C3" s="367"/>
      <c r="D3" s="366" t="s">
        <v>173</v>
      </c>
      <c r="E3" s="366"/>
      <c r="F3" s="367"/>
      <c r="G3" s="366" t="s">
        <v>174</v>
      </c>
      <c r="H3" s="366"/>
      <c r="I3" s="367"/>
      <c r="J3" s="366" t="s">
        <v>175</v>
      </c>
      <c r="K3" s="366"/>
      <c r="L3" s="367"/>
      <c r="M3" s="368" t="s">
        <v>176</v>
      </c>
      <c r="N3" s="368"/>
      <c r="O3" s="367"/>
      <c r="P3" s="368" t="s">
        <v>177</v>
      </c>
      <c r="Q3" s="368"/>
    </row>
    <row r="4" customFormat="false" ht="21" hidden="false" customHeight="true" outlineLevel="0" collapsed="false">
      <c r="A4" s="369" t="s">
        <v>23</v>
      </c>
      <c r="B4" s="286" t="s">
        <v>99</v>
      </c>
      <c r="C4" s="367"/>
      <c r="D4" s="370" t="s">
        <v>23</v>
      </c>
      <c r="E4" s="289" t="s">
        <v>99</v>
      </c>
      <c r="F4" s="367"/>
      <c r="G4" s="370" t="s">
        <v>23</v>
      </c>
      <c r="H4" s="289" t="s">
        <v>99</v>
      </c>
      <c r="I4" s="367"/>
      <c r="J4" s="370" t="s">
        <v>23</v>
      </c>
      <c r="K4" s="286" t="s">
        <v>99</v>
      </c>
      <c r="L4" s="367"/>
      <c r="M4" s="370" t="s">
        <v>23</v>
      </c>
      <c r="N4" s="286" t="s">
        <v>99</v>
      </c>
      <c r="O4" s="367"/>
      <c r="P4" s="370" t="s">
        <v>23</v>
      </c>
      <c r="Q4" s="286" t="s">
        <v>99</v>
      </c>
    </row>
    <row r="5" customFormat="false" ht="15.75" hidden="false" customHeight="true" outlineLevel="0" collapsed="false">
      <c r="A5" s="371" t="str">
        <f aca="false">'Ordre de passage'!B15</f>
        <v>Étienne Roy</v>
      </c>
      <c r="B5" s="372" t="n">
        <f aca="false">'11 ans et -'!H16</f>
        <v>1</v>
      </c>
      <c r="C5" s="367"/>
      <c r="D5" s="373" t="str">
        <f aca="false">'Ordre de passage'!B4</f>
        <v>Léa Hamelin</v>
      </c>
      <c r="E5" s="374" t="n">
        <f aca="false">'11 ans et -'!H39</f>
        <v>3</v>
      </c>
      <c r="F5" s="367"/>
      <c r="G5" s="373" t="str">
        <f aca="false">'Ordre de passage'!B11</f>
        <v>Sabrina Habchi</v>
      </c>
      <c r="H5" s="374" t="n">
        <f aca="false">'11 ans et -'!H80</f>
        <v>18</v>
      </c>
      <c r="I5" s="367"/>
      <c r="J5" s="373" t="str">
        <f aca="false">'Ordre de passage'!B11</f>
        <v>Sabrina Habchi</v>
      </c>
      <c r="K5" s="375" t="n">
        <f aca="false">'11 ans et -'!D115</f>
        <v>18</v>
      </c>
      <c r="L5" s="367"/>
      <c r="M5" s="373" t="str">
        <f aca="false">'Ordre de passage'!B10</f>
        <v>Ève-Marie Bell</v>
      </c>
      <c r="N5" s="375" t="n">
        <f aca="false">'11 ans et -'!D149</f>
        <v>15</v>
      </c>
      <c r="O5" s="367"/>
      <c r="P5" s="373" t="str">
        <f aca="false">'Ordre de passage'!B11</f>
        <v>Sabrina Habchi</v>
      </c>
      <c r="Q5" s="375" t="n">
        <f aca="false">'11 ans et -'!D185</f>
        <v>18</v>
      </c>
    </row>
    <row r="6" customFormat="false" ht="15.75" hidden="false" customHeight="true" outlineLevel="0" collapsed="false">
      <c r="A6" s="376" t="str">
        <f aca="false">'Ordre de passage'!B11</f>
        <v>Sabrina Habchi</v>
      </c>
      <c r="B6" s="377" t="str">
        <f aca="false">'11 ans et -'!H12</f>
        <v>DNF</v>
      </c>
      <c r="C6" s="367"/>
      <c r="D6" s="307" t="str">
        <f aca="false">'Ordre de passage'!B5</f>
        <v>Émile Turgeon</v>
      </c>
      <c r="E6" s="377" t="n">
        <f aca="false">'11 ans et -'!H40</f>
        <v>5</v>
      </c>
      <c r="F6" s="367"/>
      <c r="G6" s="307" t="str">
        <f aca="false">'Ordre de passage'!B6</f>
        <v>Zoé Martin</v>
      </c>
      <c r="H6" s="377" t="n">
        <f aca="false">'11 ans et -'!H75</f>
        <v>14</v>
      </c>
      <c r="I6" s="367"/>
      <c r="J6" s="307" t="str">
        <f aca="false">'Ordre de passage'!B6</f>
        <v>Zoé Martin</v>
      </c>
      <c r="K6" s="378" t="n">
        <f aca="false">'11 ans et -'!D110</f>
        <v>11</v>
      </c>
      <c r="L6" s="367"/>
      <c r="M6" s="307" t="str">
        <f aca="false">'Ordre de passage'!B6</f>
        <v>Zoé Martin</v>
      </c>
      <c r="N6" s="378" t="n">
        <f aca="false">'11 ans et -'!D145</f>
        <v>11</v>
      </c>
      <c r="O6" s="367"/>
      <c r="P6" s="307" t="str">
        <f aca="false">'Ordre de passage'!B6</f>
        <v>Zoé Martin</v>
      </c>
      <c r="Q6" s="378" t="n">
        <f aca="false">'11 ans et -'!D180</f>
        <v>14</v>
      </c>
    </row>
    <row r="7" customFormat="false" ht="15.75" hidden="false" customHeight="true" outlineLevel="0" collapsed="false">
      <c r="A7" s="376" t="str">
        <f aca="false">'Ordre de passage'!B9</f>
        <v>Annie-Pierre Bell</v>
      </c>
      <c r="B7" s="377" t="n">
        <f aca="false">'11 ans et -'!H10</f>
        <v>8</v>
      </c>
      <c r="C7" s="367"/>
      <c r="D7" s="307" t="str">
        <f aca="false">'Ordre de passage'!B6</f>
        <v>Zoé Martin</v>
      </c>
      <c r="E7" s="377" t="str">
        <f aca="false">'11 ans et -'!H41</f>
        <v>DQ</v>
      </c>
      <c r="F7" s="367"/>
      <c r="G7" s="307" t="str">
        <f aca="false">'Ordre de passage'!B14</f>
        <v>Mathis Rousson</v>
      </c>
      <c r="H7" s="377" t="n">
        <f aca="false">'11 ans et -'!H83</f>
        <v>6</v>
      </c>
      <c r="I7" s="367"/>
      <c r="J7" s="307" t="str">
        <f aca="false">'Ordre de passage'!B5</f>
        <v>Émile Turgeon</v>
      </c>
      <c r="K7" s="378" t="n">
        <f aca="false">'11 ans et -'!D109</f>
        <v>12</v>
      </c>
      <c r="L7" s="367"/>
      <c r="M7" s="307" t="str">
        <f aca="false">'Ordre de passage'!B15</f>
        <v>Étienne Roy</v>
      </c>
      <c r="N7" s="378" t="n">
        <f aca="false">'11 ans et -'!D154</f>
        <v>6</v>
      </c>
      <c r="O7" s="367"/>
      <c r="P7" s="307" t="str">
        <f aca="false">'Ordre de passage'!B10</f>
        <v>Ève-Marie Bell</v>
      </c>
      <c r="Q7" s="378" t="n">
        <f aca="false">'11 ans et -'!D184</f>
        <v>5</v>
      </c>
    </row>
    <row r="8" customFormat="false" ht="15.75" hidden="false" customHeight="true" outlineLevel="0" collapsed="false">
      <c r="A8" s="376" t="str">
        <f aca="false">'Ordre de passage'!B14</f>
        <v>Mathis Rousson</v>
      </c>
      <c r="B8" s="377" t="n">
        <f aca="false">'11 ans et -'!H15</f>
        <v>14</v>
      </c>
      <c r="C8" s="367"/>
      <c r="D8" s="307" t="str">
        <f aca="false">'Ordre de passage'!B10</f>
        <v>Ève-Marie Bell</v>
      </c>
      <c r="E8" s="377" t="n">
        <f aca="false">'11 ans et -'!H45</f>
        <v>10</v>
      </c>
      <c r="F8" s="367"/>
      <c r="G8" s="307" t="str">
        <f aca="false">'Ordre de passage'!B4</f>
        <v>Léa Hamelin</v>
      </c>
      <c r="H8" s="377" t="n">
        <f aca="false">'11 ans et -'!H73</f>
        <v>5</v>
      </c>
      <c r="I8" s="367"/>
      <c r="J8" s="307" t="str">
        <f aca="false">'Ordre de passage'!B10</f>
        <v>Ève-Marie Bell</v>
      </c>
      <c r="K8" s="378" t="n">
        <f aca="false">'11 ans et -'!D114</f>
        <v>14</v>
      </c>
      <c r="L8" s="367"/>
      <c r="M8" s="307" t="str">
        <f aca="false">'Ordre de passage'!B4</f>
        <v>Léa Hamelin</v>
      </c>
      <c r="N8" s="378" t="n">
        <f aca="false">'11 ans et -'!D143</f>
        <v>7</v>
      </c>
      <c r="O8" s="367"/>
      <c r="P8" s="307" t="str">
        <f aca="false">'Ordre de passage'!B15</f>
        <v>Étienne Roy</v>
      </c>
      <c r="Q8" s="378" t="n">
        <f aca="false">'11 ans et -'!D189</f>
        <v>12</v>
      </c>
    </row>
    <row r="9" customFormat="false" ht="15.75" hidden="false" customHeight="true" outlineLevel="0" collapsed="false">
      <c r="A9" s="376" t="str">
        <f aca="false">'Ordre de passage'!B4</f>
        <v>Léa Hamelin</v>
      </c>
      <c r="B9" s="377" t="n">
        <f aca="false">'11 ans et -'!H5</f>
        <v>9</v>
      </c>
      <c r="C9" s="367"/>
      <c r="D9" s="307" t="n">
        <f aca="false">'Ordre de passage'!B33</f>
        <v>0</v>
      </c>
      <c r="E9" s="377" t="str">
        <f aca="false">'11 ans et -'!H68</f>
        <v/>
      </c>
      <c r="F9" s="367"/>
      <c r="G9" s="307" t="str">
        <f aca="false">'Ordre de passage'!B15</f>
        <v>Étienne Roy</v>
      </c>
      <c r="H9" s="377" t="n">
        <f aca="false">'11 ans et -'!H84</f>
        <v>7</v>
      </c>
      <c r="I9" s="367"/>
      <c r="J9" s="307" t="str">
        <f aca="false">'Ordre de passage'!B4</f>
        <v>Léa Hamelin</v>
      </c>
      <c r="K9" s="378" t="n">
        <f aca="false">'11 ans et -'!D108</f>
        <v>10</v>
      </c>
      <c r="L9" s="367"/>
      <c r="M9" s="307" t="str">
        <f aca="false">'Ordre de passage'!B5</f>
        <v>Émile Turgeon</v>
      </c>
      <c r="N9" s="378" t="n">
        <f aca="false">'11 ans et -'!D144</f>
        <v>8</v>
      </c>
      <c r="O9" s="367"/>
      <c r="P9" s="307" t="str">
        <f aca="false">'Ordre de passage'!B14</f>
        <v>Mathis Rousson</v>
      </c>
      <c r="Q9" s="378" t="n">
        <f aca="false">'11 ans et -'!D188</f>
        <v>9</v>
      </c>
    </row>
    <row r="10" customFormat="false" ht="15.75" hidden="false" customHeight="true" outlineLevel="0" collapsed="false">
      <c r="A10" s="376" t="str">
        <f aca="false">'Ordre de passage'!B5</f>
        <v>Émile Turgeon</v>
      </c>
      <c r="B10" s="377" t="n">
        <f aca="false">'11 ans et -'!H6</f>
        <v>6</v>
      </c>
      <c r="C10" s="367"/>
      <c r="D10" s="307" t="n">
        <f aca="false">'Ordre de passage'!B32</f>
        <v>0</v>
      </c>
      <c r="E10" s="377" t="str">
        <f aca="false">'11 ans et -'!H67</f>
        <v/>
      </c>
      <c r="F10" s="367"/>
      <c r="G10" s="307" t="str">
        <f aca="false">'Ordre de passage'!B13</f>
        <v>Samya Chakir</v>
      </c>
      <c r="H10" s="377" t="n">
        <f aca="false">'11 ans et -'!H82</f>
        <v>13</v>
      </c>
      <c r="I10" s="367"/>
      <c r="J10" s="307" t="str">
        <f aca="false">'Ordre de passage'!B13</f>
        <v>Samya Chakir</v>
      </c>
      <c r="K10" s="378" t="n">
        <f aca="false">'11 ans et -'!D117</f>
        <v>4</v>
      </c>
      <c r="L10" s="367"/>
      <c r="M10" s="307" t="str">
        <f aca="false">'Ordre de passage'!B8</f>
        <v>Annabelle Rhéaume</v>
      </c>
      <c r="N10" s="378" t="n">
        <f aca="false">'11 ans et -'!D147</f>
        <v>12</v>
      </c>
      <c r="O10" s="367"/>
      <c r="P10" s="307" t="str">
        <f aca="false">'Ordre de passage'!B5</f>
        <v>Émile Turgeon</v>
      </c>
      <c r="Q10" s="378" t="n">
        <f aca="false">'11 ans et -'!D179</f>
        <v>6</v>
      </c>
    </row>
    <row r="11" customFormat="false" ht="15.75" hidden="false" customHeight="true" outlineLevel="0" collapsed="false">
      <c r="A11" s="376" t="str">
        <f aca="false">'Ordre de passage'!B8</f>
        <v>Annabelle Rhéaume</v>
      </c>
      <c r="B11" s="377" t="n">
        <f aca="false">'11 ans et -'!H9</f>
        <v>13</v>
      </c>
      <c r="C11" s="367"/>
      <c r="D11" s="307" t="n">
        <f aca="false">'Ordre de passage'!B31</f>
        <v>0</v>
      </c>
      <c r="E11" s="377" t="str">
        <f aca="false">'11 ans et -'!H66</f>
        <v/>
      </c>
      <c r="F11" s="367"/>
      <c r="G11" s="307" t="str">
        <f aca="false">'Ordre de passage'!B10</f>
        <v>Ève-Marie Bell</v>
      </c>
      <c r="H11" s="377" t="n">
        <f aca="false">'11 ans et -'!H79</f>
        <v>11</v>
      </c>
      <c r="I11" s="367"/>
      <c r="J11" s="307" t="str">
        <f aca="false">'Ordre de passage'!B9</f>
        <v>Annie-Pierre Bell</v>
      </c>
      <c r="K11" s="378" t="n">
        <f aca="false">'11 ans et -'!D113</f>
        <v>9</v>
      </c>
      <c r="L11" s="367"/>
      <c r="M11" s="307" t="str">
        <f aca="false">'Ordre de passage'!B11</f>
        <v>Sabrina Habchi</v>
      </c>
      <c r="N11" s="378" t="n">
        <f aca="false">'11 ans et -'!D150</f>
        <v>18</v>
      </c>
      <c r="O11" s="367"/>
      <c r="P11" s="307" t="str">
        <f aca="false">'Ordre de passage'!B12</f>
        <v>Katherine Gaulin</v>
      </c>
      <c r="Q11" s="378" t="n">
        <f aca="false">'11 ans et -'!D186</f>
        <v>3</v>
      </c>
    </row>
    <row r="12" customFormat="false" ht="15.75" hidden="false" customHeight="true" outlineLevel="0" collapsed="false">
      <c r="A12" s="376" t="str">
        <f aca="false">'Ordre de passage'!B6</f>
        <v>Zoé Martin</v>
      </c>
      <c r="B12" s="377" t="n">
        <f aca="false">'11 ans et -'!H7</f>
        <v>10</v>
      </c>
      <c r="C12" s="367"/>
      <c r="D12" s="307" t="n">
        <f aca="false">'Ordre de passage'!B30</f>
        <v>0</v>
      </c>
      <c r="E12" s="377" t="str">
        <f aca="false">'11 ans et -'!H65</f>
        <v/>
      </c>
      <c r="F12" s="367"/>
      <c r="G12" s="307" t="str">
        <f aca="false">'Ordre de passage'!B12</f>
        <v>Katherine Gaulin</v>
      </c>
      <c r="H12" s="377" t="n">
        <f aca="false">'11 ans et -'!H81</f>
        <v>10</v>
      </c>
      <c r="I12" s="367"/>
      <c r="J12" s="307" t="str">
        <f aca="false">'Ordre de passage'!B15</f>
        <v>Étienne Roy</v>
      </c>
      <c r="K12" s="378" t="n">
        <f aca="false">'11 ans et -'!D119</f>
        <v>17</v>
      </c>
      <c r="L12" s="367"/>
      <c r="M12" s="307" t="str">
        <f aca="false">'Ordre de passage'!B9</f>
        <v>Annie-Pierre Bell</v>
      </c>
      <c r="N12" s="378" t="n">
        <f aca="false">'11 ans et -'!D148</f>
        <v>13</v>
      </c>
      <c r="O12" s="367"/>
      <c r="P12" s="307" t="str">
        <f aca="false">'Ordre de passage'!B9</f>
        <v>Annie-Pierre Bell</v>
      </c>
      <c r="Q12" s="378" t="n">
        <f aca="false">'11 ans et -'!D183</f>
        <v>15</v>
      </c>
    </row>
    <row r="13" customFormat="false" ht="15.75" hidden="false" customHeight="true" outlineLevel="0" collapsed="false">
      <c r="A13" s="376" t="str">
        <f aca="false">'Ordre de passage'!B10</f>
        <v>Ève-Marie Bell</v>
      </c>
      <c r="B13" s="377" t="n">
        <f aca="false">'11 ans et -'!H11</f>
        <v>11</v>
      </c>
      <c r="C13" s="367"/>
      <c r="D13" s="307" t="n">
        <f aca="false">'Ordre de passage'!B29</f>
        <v>0</v>
      </c>
      <c r="E13" s="377" t="str">
        <f aca="false">'11 ans et -'!H64</f>
        <v/>
      </c>
      <c r="F13" s="367"/>
      <c r="G13" s="307" t="str">
        <f aca="false">'Ordre de passage'!B8</f>
        <v>Annabelle Rhéaume</v>
      </c>
      <c r="H13" s="377" t="n">
        <f aca="false">'11 ans et -'!H77</f>
        <v>16</v>
      </c>
      <c r="I13" s="367"/>
      <c r="J13" s="307" t="str">
        <f aca="false">'Ordre de passage'!B14</f>
        <v>Mathis Rousson</v>
      </c>
      <c r="K13" s="378" t="n">
        <f aca="false">'11 ans et -'!D118</f>
        <v>3</v>
      </c>
      <c r="L13" s="367"/>
      <c r="M13" s="307" t="str">
        <f aca="false">'Ordre de passage'!B14</f>
        <v>Mathis Rousson</v>
      </c>
      <c r="N13" s="378" t="n">
        <f aca="false">'11 ans et -'!D153</f>
        <v>17</v>
      </c>
      <c r="O13" s="367"/>
      <c r="P13" s="307" t="str">
        <f aca="false">'Ordre de passage'!B4</f>
        <v>Léa Hamelin</v>
      </c>
      <c r="Q13" s="378" t="n">
        <f aca="false">'11 ans et -'!D178</f>
        <v>13</v>
      </c>
    </row>
    <row r="14" customFormat="false" ht="15.75" hidden="false" customHeight="true" outlineLevel="0" collapsed="false">
      <c r="A14" s="376" t="str">
        <f aca="false">'Ordre de passage'!B13</f>
        <v>Samya Chakir</v>
      </c>
      <c r="B14" s="377" t="n">
        <f aca="false">'11 ans et -'!H14</f>
        <v>2</v>
      </c>
      <c r="C14" s="367"/>
      <c r="D14" s="307" t="n">
        <f aca="false">'Ordre de passage'!B28</f>
        <v>0</v>
      </c>
      <c r="E14" s="377" t="str">
        <f aca="false">'11 ans et -'!H63</f>
        <v/>
      </c>
      <c r="F14" s="367"/>
      <c r="G14" s="307" t="n">
        <f aca="false">'Ordre de passage'!B33</f>
        <v>0</v>
      </c>
      <c r="H14" s="377" t="str">
        <f aca="false">'11 ans et -'!H102</f>
        <v/>
      </c>
      <c r="I14" s="367"/>
      <c r="J14" s="307" t="str">
        <f aca="false">'Ordre de passage'!B12</f>
        <v>Katherine Gaulin</v>
      </c>
      <c r="K14" s="378" t="n">
        <f aca="false">'11 ans et -'!D116</f>
        <v>2</v>
      </c>
      <c r="L14" s="367"/>
      <c r="M14" s="307" t="str">
        <f aca="false">'Ordre de passage'!B13</f>
        <v>Samya Chakir</v>
      </c>
      <c r="N14" s="378" t="n">
        <f aca="false">'11 ans et -'!D152</f>
        <v>10</v>
      </c>
      <c r="O14" s="367"/>
      <c r="P14" s="307" t="str">
        <f aca="false">'Ordre de passage'!B13</f>
        <v>Samya Chakir</v>
      </c>
      <c r="Q14" s="378" t="n">
        <f aca="false">'11 ans et -'!D187</f>
        <v>2</v>
      </c>
    </row>
    <row r="15" customFormat="false" ht="15.75" hidden="false" customHeight="true" outlineLevel="0" collapsed="false">
      <c r="A15" s="376" t="str">
        <f aca="false">'Ordre de passage'!B12</f>
        <v>Katherine Gaulin</v>
      </c>
      <c r="B15" s="377" t="n">
        <f aca="false">'11 ans et -'!H13</f>
        <v>4</v>
      </c>
      <c r="C15" s="367"/>
      <c r="D15" s="307" t="n">
        <f aca="false">'Ordre de passage'!B27</f>
        <v>0</v>
      </c>
      <c r="E15" s="377" t="str">
        <f aca="false">'11 ans et -'!H62</f>
        <v/>
      </c>
      <c r="F15" s="367"/>
      <c r="G15" s="307" t="n">
        <f aca="false">'Ordre de passage'!B32</f>
        <v>0</v>
      </c>
      <c r="H15" s="377" t="str">
        <f aca="false">'11 ans et -'!H101</f>
        <v/>
      </c>
      <c r="I15" s="367"/>
      <c r="J15" s="307" t="str">
        <f aca="false">'Ordre de passage'!B8</f>
        <v>Annabelle Rhéaume</v>
      </c>
      <c r="K15" s="378" t="n">
        <f aca="false">'11 ans et -'!D112</f>
        <v>15</v>
      </c>
      <c r="L15" s="367"/>
      <c r="M15" s="307" t="str">
        <f aca="false">'Ordre de passage'!B12</f>
        <v>Katherine Gaulin</v>
      </c>
      <c r="N15" s="378" t="n">
        <f aca="false">'11 ans et -'!D151</f>
        <v>5</v>
      </c>
      <c r="O15" s="367"/>
      <c r="P15" s="307" t="str">
        <f aca="false">'Ordre de passage'!B8</f>
        <v>Annabelle Rhéaume</v>
      </c>
      <c r="Q15" s="378" t="n">
        <f aca="false">'11 ans et -'!D182</f>
        <v>15</v>
      </c>
    </row>
    <row r="16" customFormat="false" ht="15.75" hidden="false" customHeight="true" outlineLevel="0" collapsed="false">
      <c r="A16" s="376" t="n">
        <f aca="false">'Ordre de passage'!B33</f>
        <v>0</v>
      </c>
      <c r="B16" s="377" t="str">
        <f aca="false">'11 ans et -'!H34</f>
        <v/>
      </c>
      <c r="C16" s="367"/>
      <c r="D16" s="307" t="n">
        <f aca="false">'Ordre de passage'!B26</f>
        <v>0</v>
      </c>
      <c r="E16" s="377" t="str">
        <f aca="false">'11 ans et -'!H61</f>
        <v/>
      </c>
      <c r="F16" s="367"/>
      <c r="G16" s="307" t="n">
        <f aca="false">'Ordre de passage'!B31</f>
        <v>0</v>
      </c>
      <c r="H16" s="377" t="str">
        <f aca="false">'11 ans et -'!H100</f>
        <v/>
      </c>
      <c r="I16" s="367"/>
      <c r="J16" s="307" t="n">
        <f aca="false">'Ordre de passage'!B33</f>
        <v>0</v>
      </c>
      <c r="K16" s="378" t="str">
        <f aca="false">'11 ans et -'!D137</f>
        <v/>
      </c>
      <c r="L16" s="367"/>
      <c r="M16" s="307" t="n">
        <f aca="false">'Ordre de passage'!B33</f>
        <v>0</v>
      </c>
      <c r="N16" s="378" t="str">
        <f aca="false">'11 ans et -'!D172</f>
        <v/>
      </c>
      <c r="O16" s="367"/>
      <c r="P16" s="307" t="n">
        <f aca="false">'Ordre de passage'!B33</f>
        <v>0</v>
      </c>
      <c r="Q16" s="378" t="str">
        <f aca="false">'11 ans et -'!D207</f>
        <v/>
      </c>
    </row>
    <row r="17" customFormat="false" ht="15.75" hidden="false" customHeight="true" outlineLevel="0" collapsed="false">
      <c r="A17" s="376" t="n">
        <f aca="false">'Ordre de passage'!B32</f>
        <v>0</v>
      </c>
      <c r="B17" s="377" t="str">
        <f aca="false">'11 ans et -'!H33</f>
        <v/>
      </c>
      <c r="C17" s="367"/>
      <c r="D17" s="307" t="n">
        <f aca="false">'Ordre de passage'!B25</f>
        <v>0</v>
      </c>
      <c r="E17" s="377" t="str">
        <f aca="false">'11 ans et -'!H60</f>
        <v/>
      </c>
      <c r="F17" s="367"/>
      <c r="G17" s="307" t="n">
        <f aca="false">'Ordre de passage'!B30</f>
        <v>0</v>
      </c>
      <c r="H17" s="377" t="str">
        <f aca="false">'11 ans et -'!H99</f>
        <v/>
      </c>
      <c r="I17" s="367"/>
      <c r="J17" s="307" t="n">
        <f aca="false">'Ordre de passage'!B32</f>
        <v>0</v>
      </c>
      <c r="K17" s="378" t="str">
        <f aca="false">'11 ans et -'!D136</f>
        <v/>
      </c>
      <c r="L17" s="367"/>
      <c r="M17" s="307" t="n">
        <f aca="false">'Ordre de passage'!B32</f>
        <v>0</v>
      </c>
      <c r="N17" s="378" t="str">
        <f aca="false">'11 ans et -'!D171</f>
        <v/>
      </c>
      <c r="O17" s="367"/>
      <c r="P17" s="307" t="n">
        <f aca="false">'Ordre de passage'!B32</f>
        <v>0</v>
      </c>
      <c r="Q17" s="378" t="str">
        <f aca="false">'11 ans et -'!D206</f>
        <v/>
      </c>
    </row>
    <row r="18" customFormat="false" ht="15.75" hidden="false" customHeight="true" outlineLevel="0" collapsed="false">
      <c r="A18" s="376" t="n">
        <f aca="false">'Ordre de passage'!B31</f>
        <v>0</v>
      </c>
      <c r="B18" s="377" t="str">
        <f aca="false">'11 ans et -'!H32</f>
        <v/>
      </c>
      <c r="C18" s="367"/>
      <c r="D18" s="307" t="n">
        <f aca="false">'Ordre de passage'!B24</f>
        <v>0</v>
      </c>
      <c r="E18" s="377" t="str">
        <f aca="false">'11 ans et -'!H59</f>
        <v/>
      </c>
      <c r="F18" s="367"/>
      <c r="G18" s="307" t="n">
        <f aca="false">'Ordre de passage'!B29</f>
        <v>0</v>
      </c>
      <c r="H18" s="377" t="str">
        <f aca="false">'11 ans et -'!H98</f>
        <v/>
      </c>
      <c r="I18" s="367"/>
      <c r="J18" s="307" t="n">
        <f aca="false">'Ordre de passage'!B31</f>
        <v>0</v>
      </c>
      <c r="K18" s="378" t="str">
        <f aca="false">'11 ans et -'!D135</f>
        <v/>
      </c>
      <c r="L18" s="367"/>
      <c r="M18" s="307" t="n">
        <f aca="false">'Ordre de passage'!B31</f>
        <v>0</v>
      </c>
      <c r="N18" s="378" t="str">
        <f aca="false">'11 ans et -'!D170</f>
        <v/>
      </c>
      <c r="O18" s="367"/>
      <c r="P18" s="307" t="n">
        <f aca="false">'Ordre de passage'!B31</f>
        <v>0</v>
      </c>
      <c r="Q18" s="378" t="str">
        <f aca="false">'11 ans et -'!D205</f>
        <v/>
      </c>
    </row>
    <row r="19" customFormat="false" ht="15.75" hidden="false" customHeight="true" outlineLevel="0" collapsed="false">
      <c r="A19" s="376" t="n">
        <f aca="false">'Ordre de passage'!B30</f>
        <v>0</v>
      </c>
      <c r="B19" s="377" t="str">
        <f aca="false">'11 ans et -'!H31</f>
        <v/>
      </c>
      <c r="C19" s="367"/>
      <c r="D19" s="307" t="n">
        <f aca="false">'Ordre de passage'!B23</f>
        <v>0</v>
      </c>
      <c r="E19" s="377" t="str">
        <f aca="false">'11 ans et -'!H58</f>
        <v/>
      </c>
      <c r="F19" s="367"/>
      <c r="G19" s="307" t="n">
        <f aca="false">'Ordre de passage'!B28</f>
        <v>0</v>
      </c>
      <c r="H19" s="377" t="str">
        <f aca="false">'11 ans et -'!H97</f>
        <v/>
      </c>
      <c r="I19" s="367"/>
      <c r="J19" s="307" t="n">
        <f aca="false">'Ordre de passage'!B30</f>
        <v>0</v>
      </c>
      <c r="K19" s="378" t="str">
        <f aca="false">'11 ans et -'!D134</f>
        <v/>
      </c>
      <c r="L19" s="367"/>
      <c r="M19" s="307" t="n">
        <f aca="false">'Ordre de passage'!B30</f>
        <v>0</v>
      </c>
      <c r="N19" s="378" t="str">
        <f aca="false">'11 ans et -'!D169</f>
        <v/>
      </c>
      <c r="O19" s="367"/>
      <c r="P19" s="307" t="n">
        <f aca="false">'Ordre de passage'!B30</f>
        <v>0</v>
      </c>
      <c r="Q19" s="378" t="str">
        <f aca="false">'11 ans et -'!D204</f>
        <v/>
      </c>
    </row>
    <row r="20" customFormat="false" ht="15.75" hidden="false" customHeight="true" outlineLevel="0" collapsed="false">
      <c r="A20" s="376" t="n">
        <f aca="false">'Ordre de passage'!B29</f>
        <v>0</v>
      </c>
      <c r="B20" s="377" t="str">
        <f aca="false">'11 ans et -'!H30</f>
        <v/>
      </c>
      <c r="C20" s="367"/>
      <c r="D20" s="307" t="n">
        <f aca="false">'Ordre de passage'!B22</f>
        <v>0</v>
      </c>
      <c r="E20" s="377" t="str">
        <f aca="false">'11 ans et -'!H57</f>
        <v/>
      </c>
      <c r="F20" s="367"/>
      <c r="G20" s="307" t="n">
        <f aca="false">'Ordre de passage'!B27</f>
        <v>0</v>
      </c>
      <c r="H20" s="377" t="str">
        <f aca="false">'11 ans et -'!H96</f>
        <v/>
      </c>
      <c r="I20" s="367"/>
      <c r="J20" s="307" t="n">
        <f aca="false">'Ordre de passage'!B29</f>
        <v>0</v>
      </c>
      <c r="K20" s="378" t="str">
        <f aca="false">'11 ans et -'!D133</f>
        <v/>
      </c>
      <c r="L20" s="367"/>
      <c r="M20" s="307" t="n">
        <f aca="false">'Ordre de passage'!B29</f>
        <v>0</v>
      </c>
      <c r="N20" s="378" t="str">
        <f aca="false">'11 ans et -'!D168</f>
        <v/>
      </c>
      <c r="O20" s="367"/>
      <c r="P20" s="307" t="n">
        <f aca="false">'Ordre de passage'!B29</f>
        <v>0</v>
      </c>
      <c r="Q20" s="378" t="str">
        <f aca="false">'11 ans et -'!D203</f>
        <v/>
      </c>
    </row>
    <row r="21" customFormat="false" ht="15.75" hidden="false" customHeight="true" outlineLevel="0" collapsed="false">
      <c r="A21" s="376" t="n">
        <f aca="false">'Ordre de passage'!B28</f>
        <v>0</v>
      </c>
      <c r="B21" s="377" t="str">
        <f aca="false">'11 ans et -'!H29</f>
        <v/>
      </c>
      <c r="C21" s="367"/>
      <c r="D21" s="307" t="str">
        <f aca="false">'Ordre de passage'!B21</f>
        <v>Malory Boisclair</v>
      </c>
      <c r="E21" s="377" t="n">
        <f aca="false">'11 ans et -'!H56</f>
        <v>2</v>
      </c>
      <c r="F21" s="367"/>
      <c r="G21" s="307" t="n">
        <f aca="false">'Ordre de passage'!B26</f>
        <v>0</v>
      </c>
      <c r="H21" s="377" t="str">
        <f aca="false">'11 ans et -'!H95</f>
        <v/>
      </c>
      <c r="I21" s="367"/>
      <c r="J21" s="307" t="n">
        <f aca="false">'Ordre de passage'!B28</f>
        <v>0</v>
      </c>
      <c r="K21" s="378" t="str">
        <f aca="false">'11 ans et -'!D132</f>
        <v/>
      </c>
      <c r="L21" s="367"/>
      <c r="M21" s="307" t="n">
        <f aca="false">'Ordre de passage'!B28</f>
        <v>0</v>
      </c>
      <c r="N21" s="378" t="str">
        <f aca="false">'11 ans et -'!D167</f>
        <v/>
      </c>
      <c r="O21" s="367"/>
      <c r="P21" s="307" t="n">
        <f aca="false">'Ordre de passage'!B28</f>
        <v>0</v>
      </c>
      <c r="Q21" s="378" t="str">
        <f aca="false">'11 ans et -'!D202</f>
        <v/>
      </c>
    </row>
    <row r="22" customFormat="false" ht="15.75" hidden="false" customHeight="true" outlineLevel="0" collapsed="false">
      <c r="A22" s="376" t="n">
        <f aca="false">'Ordre de passage'!B27</f>
        <v>0</v>
      </c>
      <c r="B22" s="377" t="str">
        <f aca="false">'11 ans et -'!H28</f>
        <v/>
      </c>
      <c r="C22" s="367"/>
      <c r="D22" s="307" t="str">
        <f aca="false">'Ordre de passage'!B20</f>
        <v>Nikolas Tyler Ross</v>
      </c>
      <c r="E22" s="377" t="n">
        <f aca="false">'11 ans et -'!H55</f>
        <v>16</v>
      </c>
      <c r="F22" s="367"/>
      <c r="G22" s="307" t="n">
        <f aca="false">'Ordre de passage'!B25</f>
        <v>0</v>
      </c>
      <c r="H22" s="377" t="str">
        <f aca="false">'11 ans et -'!H94</f>
        <v/>
      </c>
      <c r="I22" s="367"/>
      <c r="J22" s="307" t="n">
        <f aca="false">'Ordre de passage'!B27</f>
        <v>0</v>
      </c>
      <c r="K22" s="378" t="str">
        <f aca="false">'11 ans et -'!D131</f>
        <v/>
      </c>
      <c r="L22" s="367"/>
      <c r="M22" s="307" t="n">
        <f aca="false">'Ordre de passage'!B27</f>
        <v>0</v>
      </c>
      <c r="N22" s="378" t="str">
        <f aca="false">'11 ans et -'!D166</f>
        <v/>
      </c>
      <c r="O22" s="367"/>
      <c r="P22" s="307" t="n">
        <f aca="false">'Ordre de passage'!B27</f>
        <v>0</v>
      </c>
      <c r="Q22" s="378" t="str">
        <f aca="false">'11 ans et -'!D201</f>
        <v/>
      </c>
    </row>
    <row r="23" customFormat="false" ht="15.75" hidden="false" customHeight="true" outlineLevel="0" collapsed="false">
      <c r="A23" s="376" t="n">
        <f aca="false">'Ordre de passage'!B26</f>
        <v>0</v>
      </c>
      <c r="B23" s="377" t="str">
        <f aca="false">'11 ans et -'!H27</f>
        <v/>
      </c>
      <c r="C23" s="367"/>
      <c r="D23" s="307" t="str">
        <f aca="false">'Ordre de passage'!B19</f>
        <v>Sybel Roy</v>
      </c>
      <c r="E23" s="377" t="n">
        <f aca="false">'11 ans et -'!H54</f>
        <v>6</v>
      </c>
      <c r="F23" s="367"/>
      <c r="G23" s="307" t="n">
        <f aca="false">'Ordre de passage'!B24</f>
        <v>0</v>
      </c>
      <c r="H23" s="377" t="str">
        <f aca="false">'11 ans et -'!H93</f>
        <v/>
      </c>
      <c r="I23" s="367"/>
      <c r="J23" s="307" t="n">
        <f aca="false">'Ordre de passage'!B26</f>
        <v>0</v>
      </c>
      <c r="K23" s="378" t="str">
        <f aca="false">'11 ans et -'!D130</f>
        <v/>
      </c>
      <c r="L23" s="367"/>
      <c r="M23" s="307" t="n">
        <f aca="false">'Ordre de passage'!B26</f>
        <v>0</v>
      </c>
      <c r="N23" s="378" t="str">
        <f aca="false">'11 ans et -'!D165</f>
        <v/>
      </c>
      <c r="O23" s="367"/>
      <c r="P23" s="307" t="n">
        <f aca="false">'Ordre de passage'!B26</f>
        <v>0</v>
      </c>
      <c r="Q23" s="378" t="str">
        <f aca="false">'11 ans et -'!D200</f>
        <v/>
      </c>
    </row>
    <row r="24" customFormat="false" ht="15.75" hidden="false" customHeight="true" outlineLevel="0" collapsed="false">
      <c r="A24" s="376" t="n">
        <f aca="false">'Ordre de passage'!B25</f>
        <v>0</v>
      </c>
      <c r="B24" s="377" t="str">
        <f aca="false">'11 ans et -'!H26</f>
        <v/>
      </c>
      <c r="C24" s="367"/>
      <c r="D24" s="307" t="str">
        <f aca="false">'Ordre de passage'!B18</f>
        <v>Caleb Mondoux</v>
      </c>
      <c r="E24" s="377" t="n">
        <f aca="false">'11 ans et -'!H53</f>
        <v>12</v>
      </c>
      <c r="F24" s="367"/>
      <c r="G24" s="307" t="n">
        <f aca="false">'Ordre de passage'!B23</f>
        <v>0</v>
      </c>
      <c r="H24" s="377" t="str">
        <f aca="false">'11 ans et -'!H92</f>
        <v/>
      </c>
      <c r="I24" s="367"/>
      <c r="J24" s="307" t="n">
        <f aca="false">'Ordre de passage'!B25</f>
        <v>0</v>
      </c>
      <c r="K24" s="378" t="str">
        <f aca="false">'11 ans et -'!D129</f>
        <v/>
      </c>
      <c r="L24" s="367"/>
      <c r="M24" s="307" t="n">
        <f aca="false">'Ordre de passage'!B25</f>
        <v>0</v>
      </c>
      <c r="N24" s="378" t="str">
        <f aca="false">'11 ans et -'!D164</f>
        <v/>
      </c>
      <c r="O24" s="367"/>
      <c r="P24" s="307" t="n">
        <f aca="false">'Ordre de passage'!B25</f>
        <v>0</v>
      </c>
      <c r="Q24" s="378" t="str">
        <f aca="false">'11 ans et -'!D199</f>
        <v/>
      </c>
    </row>
    <row r="25" customFormat="false" ht="15.75" hidden="false" customHeight="true" outlineLevel="0" collapsed="false">
      <c r="A25" s="376" t="n">
        <f aca="false">'Ordre de passage'!B24</f>
        <v>0</v>
      </c>
      <c r="B25" s="377" t="str">
        <f aca="false">'11 ans et -'!H25</f>
        <v/>
      </c>
      <c r="C25" s="367"/>
      <c r="D25" s="307" t="str">
        <f aca="false">'Ordre de passage'!B17</f>
        <v>Lorie Côté</v>
      </c>
      <c r="E25" s="377" t="n">
        <f aca="false">'11 ans et -'!H52</f>
        <v>9</v>
      </c>
      <c r="F25" s="367"/>
      <c r="G25" s="307" t="n">
        <f aca="false">'Ordre de passage'!B22</f>
        <v>0</v>
      </c>
      <c r="H25" s="377" t="str">
        <f aca="false">'11 ans et -'!H91</f>
        <v/>
      </c>
      <c r="I25" s="367"/>
      <c r="J25" s="307" t="n">
        <f aca="false">'Ordre de passage'!B24</f>
        <v>0</v>
      </c>
      <c r="K25" s="378" t="str">
        <f aca="false">'11 ans et -'!D128</f>
        <v/>
      </c>
      <c r="L25" s="367"/>
      <c r="M25" s="307" t="n">
        <f aca="false">'Ordre de passage'!B24</f>
        <v>0</v>
      </c>
      <c r="N25" s="378" t="str">
        <f aca="false">'11 ans et -'!D163</f>
        <v/>
      </c>
      <c r="O25" s="367"/>
      <c r="P25" s="307" t="n">
        <f aca="false">'Ordre de passage'!B24</f>
        <v>0</v>
      </c>
      <c r="Q25" s="378" t="str">
        <f aca="false">'11 ans et -'!D198</f>
        <v/>
      </c>
    </row>
    <row r="26" customFormat="false" ht="15.75" hidden="false" customHeight="true" outlineLevel="0" collapsed="false">
      <c r="A26" s="376" t="n">
        <f aca="false">'Ordre de passage'!B23</f>
        <v>0</v>
      </c>
      <c r="B26" s="377" t="str">
        <f aca="false">'11 ans et -'!H24</f>
        <v/>
      </c>
      <c r="C26" s="367"/>
      <c r="D26" s="307" t="str">
        <f aca="false">'Ordre de passage'!B16</f>
        <v>Francis Paquette</v>
      </c>
      <c r="E26" s="377" t="n">
        <f aca="false">'11 ans et -'!H51</f>
        <v>15</v>
      </c>
      <c r="F26" s="367"/>
      <c r="G26" s="307" t="str">
        <f aca="false">'Ordre de passage'!B21</f>
        <v>Malory Boisclair</v>
      </c>
      <c r="H26" s="377" t="n">
        <f aca="false">'11 ans et -'!H90</f>
        <v>2</v>
      </c>
      <c r="I26" s="367"/>
      <c r="J26" s="307" t="n">
        <f aca="false">'Ordre de passage'!B23</f>
        <v>0</v>
      </c>
      <c r="K26" s="378" t="str">
        <f aca="false">'11 ans et -'!D127</f>
        <v/>
      </c>
      <c r="L26" s="367"/>
      <c r="M26" s="307" t="n">
        <f aca="false">'Ordre de passage'!B23</f>
        <v>0</v>
      </c>
      <c r="N26" s="378" t="str">
        <f aca="false">'11 ans et -'!D162</f>
        <v/>
      </c>
      <c r="O26" s="367"/>
      <c r="P26" s="307" t="n">
        <f aca="false">'Ordre de passage'!B23</f>
        <v>0</v>
      </c>
      <c r="Q26" s="378" t="str">
        <f aca="false">'11 ans et -'!D197</f>
        <v/>
      </c>
    </row>
    <row r="27" customFormat="false" ht="15.75" hidden="false" customHeight="true" outlineLevel="0" collapsed="false">
      <c r="A27" s="376" t="n">
        <f aca="false">'Ordre de passage'!B22</f>
        <v>0</v>
      </c>
      <c r="B27" s="377" t="str">
        <f aca="false">'11 ans et -'!H23</f>
        <v/>
      </c>
      <c r="C27" s="367"/>
      <c r="D27" s="307" t="str">
        <f aca="false">'Ordre de passage'!B11</f>
        <v>Sabrina Habchi</v>
      </c>
      <c r="E27" s="377" t="str">
        <f aca="false">'11 ans et -'!H46</f>
        <v>DQ</v>
      </c>
      <c r="F27" s="367"/>
      <c r="G27" s="307" t="str">
        <f aca="false">'Ordre de passage'!B20</f>
        <v>Nikolas Tyler Ross</v>
      </c>
      <c r="H27" s="377" t="n">
        <f aca="false">'11 ans et -'!H89</f>
        <v>15</v>
      </c>
      <c r="I27" s="367"/>
      <c r="J27" s="307" t="n">
        <f aca="false">'Ordre de passage'!B22</f>
        <v>0</v>
      </c>
      <c r="K27" s="378" t="str">
        <f aca="false">'11 ans et -'!D126</f>
        <v/>
      </c>
      <c r="L27" s="367"/>
      <c r="M27" s="307" t="n">
        <f aca="false">'Ordre de passage'!B22</f>
        <v>0</v>
      </c>
      <c r="N27" s="378" t="str">
        <f aca="false">'11 ans et -'!D161</f>
        <v/>
      </c>
      <c r="O27" s="367"/>
      <c r="P27" s="307" t="n">
        <f aca="false">'Ordre de passage'!B22</f>
        <v>0</v>
      </c>
      <c r="Q27" s="378" t="str">
        <f aca="false">'11 ans et -'!D196</f>
        <v/>
      </c>
    </row>
    <row r="28" customFormat="false" ht="15.75" hidden="false" customHeight="true" outlineLevel="0" collapsed="false">
      <c r="A28" s="376" t="str">
        <f aca="false">'Ordre de passage'!B21</f>
        <v>Malory Boisclair</v>
      </c>
      <c r="B28" s="377" t="str">
        <f aca="false">'11 ans et -'!H22</f>
        <v>DQ</v>
      </c>
      <c r="C28" s="367"/>
      <c r="D28" s="307" t="str">
        <f aca="false">'Ordre de passage'!B9</f>
        <v>Annie-Pierre Bell</v>
      </c>
      <c r="E28" s="377" t="n">
        <f aca="false">'11 ans et -'!H44</f>
        <v>4</v>
      </c>
      <c r="F28" s="367"/>
      <c r="G28" s="307" t="str">
        <f aca="false">'Ordre de passage'!B19</f>
        <v>Sybel Roy</v>
      </c>
      <c r="H28" s="377" t="n">
        <f aca="false">'11 ans et -'!H88</f>
        <v>3</v>
      </c>
      <c r="I28" s="367"/>
      <c r="J28" s="307" t="str">
        <f aca="false">'Ordre de passage'!B21</f>
        <v>Malory Boisclair</v>
      </c>
      <c r="K28" s="378" t="n">
        <f aca="false">'11 ans et -'!D125</f>
        <v>1</v>
      </c>
      <c r="L28" s="367"/>
      <c r="M28" s="307" t="str">
        <f aca="false">'Ordre de passage'!B21</f>
        <v>Malory Boisclair</v>
      </c>
      <c r="N28" s="378" t="n">
        <f aca="false">'11 ans et -'!D160</f>
        <v>2</v>
      </c>
      <c r="O28" s="367"/>
      <c r="P28" s="307" t="str">
        <f aca="false">'Ordre de passage'!B21</f>
        <v>Malory Boisclair</v>
      </c>
      <c r="Q28" s="378" t="n">
        <f aca="false">'11 ans et -'!D195</f>
        <v>7</v>
      </c>
    </row>
    <row r="29" customFormat="false" ht="15.75" hidden="false" customHeight="true" outlineLevel="0" collapsed="false">
      <c r="A29" s="376" t="str">
        <f aca="false">'Ordre de passage'!B20</f>
        <v>Nikolas Tyler Ross</v>
      </c>
      <c r="B29" s="377" t="n">
        <f aca="false">'11 ans et -'!H21</f>
        <v>7</v>
      </c>
      <c r="C29" s="367"/>
      <c r="D29" s="307" t="str">
        <f aca="false">'Ordre de passage'!B15</f>
        <v>Étienne Roy</v>
      </c>
      <c r="E29" s="377" t="n">
        <f aca="false">'11 ans et -'!H50</f>
        <v>13</v>
      </c>
      <c r="F29" s="367"/>
      <c r="G29" s="307" t="str">
        <f aca="false">'Ordre de passage'!B18</f>
        <v>Caleb Mondoux</v>
      </c>
      <c r="H29" s="377" t="n">
        <f aca="false">'11 ans et -'!H87</f>
        <v>12</v>
      </c>
      <c r="I29" s="367"/>
      <c r="J29" s="307" t="str">
        <f aca="false">'Ordre de passage'!B20</f>
        <v>Nikolas Tyler Ross</v>
      </c>
      <c r="K29" s="378" t="n">
        <f aca="false">'11 ans et -'!D124</f>
        <v>16</v>
      </c>
      <c r="L29" s="367"/>
      <c r="M29" s="307" t="str">
        <f aca="false">'Ordre de passage'!B20</f>
        <v>Nikolas Tyler Ross</v>
      </c>
      <c r="N29" s="378" t="n">
        <f aca="false">'11 ans et -'!D159</f>
        <v>13</v>
      </c>
      <c r="O29" s="367"/>
      <c r="P29" s="307" t="str">
        <f aca="false">'Ordre de passage'!B20</f>
        <v>Nikolas Tyler Ross</v>
      </c>
      <c r="Q29" s="378" t="n">
        <f aca="false">'11 ans et -'!D194</f>
        <v>15</v>
      </c>
    </row>
    <row r="30" customFormat="false" ht="15.75" hidden="false" customHeight="true" outlineLevel="0" collapsed="false">
      <c r="A30" s="376" t="str">
        <f aca="false">'Ordre de passage'!B19</f>
        <v>Sybel Roy</v>
      </c>
      <c r="B30" s="377" t="n">
        <f aca="false">'11 ans et -'!H20</f>
        <v>5</v>
      </c>
      <c r="C30" s="367"/>
      <c r="D30" s="307" t="str">
        <f aca="false">'Ordre de passage'!B12</f>
        <v>Katherine Gaulin</v>
      </c>
      <c r="E30" s="377" t="n">
        <f aca="false">'11 ans et -'!H47</f>
        <v>8</v>
      </c>
      <c r="F30" s="367"/>
      <c r="G30" s="307" t="str">
        <f aca="false">'Ordre de passage'!B17</f>
        <v>Lorie Côté</v>
      </c>
      <c r="H30" s="377" t="n">
        <f aca="false">'11 ans et -'!H86</f>
        <v>9</v>
      </c>
      <c r="I30" s="367"/>
      <c r="J30" s="307" t="str">
        <f aca="false">'Ordre de passage'!B19</f>
        <v>Sybel Roy</v>
      </c>
      <c r="K30" s="378" t="n">
        <f aca="false">'11 ans et -'!D123</f>
        <v>7</v>
      </c>
      <c r="L30" s="367"/>
      <c r="M30" s="307" t="str">
        <f aca="false">'Ordre de passage'!B19</f>
        <v>Sybel Roy</v>
      </c>
      <c r="N30" s="378" t="n">
        <f aca="false">'11 ans et -'!D158</f>
        <v>1</v>
      </c>
      <c r="O30" s="367"/>
      <c r="P30" s="307" t="str">
        <f aca="false">'Ordre de passage'!B19</f>
        <v>Sybel Roy</v>
      </c>
      <c r="Q30" s="378" t="n">
        <f aca="false">'11 ans et -'!D193</f>
        <v>1</v>
      </c>
    </row>
    <row r="31" customFormat="false" ht="15.75" hidden="false" customHeight="true" outlineLevel="0" collapsed="false">
      <c r="A31" s="376" t="str">
        <f aca="false">'Ordre de passage'!B18</f>
        <v>Caleb Mondoux</v>
      </c>
      <c r="B31" s="377" t="str">
        <f aca="false">'11 ans et -'!H19</f>
        <v>DNF</v>
      </c>
      <c r="C31" s="367"/>
      <c r="D31" s="307" t="str">
        <f aca="false">'Ordre de passage'!B13</f>
        <v>Samya Chakir</v>
      </c>
      <c r="E31" s="377" t="n">
        <f aca="false">'11 ans et -'!H48</f>
        <v>14</v>
      </c>
      <c r="F31" s="367"/>
      <c r="G31" s="307" t="str">
        <f aca="false">'Ordre de passage'!B16</f>
        <v>Francis Paquette</v>
      </c>
      <c r="H31" s="377" t="n">
        <f aca="false">'11 ans et -'!H85</f>
        <v>17</v>
      </c>
      <c r="I31" s="367"/>
      <c r="J31" s="307" t="str">
        <f aca="false">'Ordre de passage'!B18</f>
        <v>Caleb Mondoux</v>
      </c>
      <c r="K31" s="378" t="n">
        <f aca="false">'11 ans et -'!D122</f>
        <v>13</v>
      </c>
      <c r="L31" s="367"/>
      <c r="M31" s="307" t="str">
        <f aca="false">'Ordre de passage'!B18</f>
        <v>Caleb Mondoux</v>
      </c>
      <c r="N31" s="378" t="n">
        <f aca="false">'11 ans et -'!D157</f>
        <v>16</v>
      </c>
      <c r="O31" s="367"/>
      <c r="P31" s="307" t="str">
        <f aca="false">'Ordre de passage'!B18</f>
        <v>Caleb Mondoux</v>
      </c>
      <c r="Q31" s="378" t="n">
        <f aca="false">'11 ans et -'!D192</f>
        <v>10</v>
      </c>
    </row>
    <row r="32" customFormat="false" ht="15.75" hidden="false" customHeight="true" outlineLevel="0" collapsed="false">
      <c r="A32" s="376" t="str">
        <f aca="false">'Ordre de passage'!B17</f>
        <v>Lorie Côté</v>
      </c>
      <c r="B32" s="377" t="n">
        <f aca="false">'11 ans et -'!H18</f>
        <v>15</v>
      </c>
      <c r="C32" s="367"/>
      <c r="D32" s="307" t="str">
        <f aca="false">'Ordre de passage'!B8</f>
        <v>Annabelle Rhéaume</v>
      </c>
      <c r="E32" s="377" t="n">
        <f aca="false">'11 ans et -'!H43</f>
        <v>11</v>
      </c>
      <c r="F32" s="367"/>
      <c r="G32" s="307" t="str">
        <f aca="false">'Ordre de passage'!B7</f>
        <v>Vanessa Bélanger</v>
      </c>
      <c r="H32" s="377" t="n">
        <f aca="false">'11 ans et -'!H76</f>
        <v>1</v>
      </c>
      <c r="I32" s="367"/>
      <c r="J32" s="307" t="str">
        <f aca="false">'Ordre de passage'!B17</f>
        <v>Lorie Côté</v>
      </c>
      <c r="K32" s="378" t="n">
        <f aca="false">'11 ans et -'!D121</f>
        <v>6</v>
      </c>
      <c r="L32" s="367"/>
      <c r="M32" s="307" t="str">
        <f aca="false">'Ordre de passage'!B17</f>
        <v>Lorie Côté</v>
      </c>
      <c r="N32" s="378" t="n">
        <f aca="false">'11 ans et -'!D156</f>
        <v>3</v>
      </c>
      <c r="O32" s="367"/>
      <c r="P32" s="307" t="str">
        <f aca="false">'Ordre de passage'!B17</f>
        <v>Lorie Côté</v>
      </c>
      <c r="Q32" s="378" t="n">
        <f aca="false">'11 ans et -'!D191</f>
        <v>8</v>
      </c>
    </row>
    <row r="33" customFormat="false" ht="15.75" hidden="false" customHeight="true" outlineLevel="0" collapsed="false">
      <c r="A33" s="376" t="str">
        <f aca="false">'Ordre de passage'!B16</f>
        <v>Francis Paquette</v>
      </c>
      <c r="B33" s="377" t="n">
        <f aca="false">'11 ans et -'!H17</f>
        <v>12</v>
      </c>
      <c r="C33" s="367"/>
      <c r="D33" s="307" t="str">
        <f aca="false">'Ordre de passage'!B14</f>
        <v>Mathis Rousson</v>
      </c>
      <c r="E33" s="377" t="n">
        <f aca="false">'11 ans et -'!H49</f>
        <v>7</v>
      </c>
      <c r="F33" s="367"/>
      <c r="G33" s="307" t="str">
        <f aca="false">'Ordre de passage'!B5</f>
        <v>Émile Turgeon</v>
      </c>
      <c r="H33" s="377" t="n">
        <f aca="false">'11 ans et -'!H74</f>
        <v>4</v>
      </c>
      <c r="I33" s="367"/>
      <c r="J33" s="307" t="str">
        <f aca="false">'Ordre de passage'!B16</f>
        <v>Francis Paquette</v>
      </c>
      <c r="K33" s="378" t="n">
        <f aca="false">'11 ans et -'!D120</f>
        <v>5</v>
      </c>
      <c r="L33" s="367"/>
      <c r="M33" s="307" t="str">
        <f aca="false">'Ordre de passage'!B16</f>
        <v>Francis Paquette</v>
      </c>
      <c r="N33" s="378" t="n">
        <f aca="false">'11 ans et -'!D155</f>
        <v>9</v>
      </c>
      <c r="O33" s="367"/>
      <c r="P33" s="307" t="str">
        <f aca="false">'Ordre de passage'!B16</f>
        <v>Francis Paquette</v>
      </c>
      <c r="Q33" s="378" t="n">
        <f aca="false">'11 ans et -'!D190</f>
        <v>4</v>
      </c>
    </row>
    <row r="34" customFormat="false" ht="15.75" hidden="false" customHeight="true" outlineLevel="0" collapsed="false">
      <c r="A34" s="379" t="str">
        <f aca="false">'Ordre de passage'!B7</f>
        <v>Vanessa Bélanger</v>
      </c>
      <c r="B34" s="380" t="n">
        <f aca="false">'11 ans et -'!H8</f>
        <v>3</v>
      </c>
      <c r="C34" s="367"/>
      <c r="D34" s="317" t="str">
        <f aca="false">'Ordre de passage'!B7</f>
        <v>Vanessa Bélanger</v>
      </c>
      <c r="E34" s="380" t="n">
        <f aca="false">'11 ans et -'!H42</f>
        <v>1</v>
      </c>
      <c r="F34" s="367"/>
      <c r="G34" s="317" t="str">
        <f aca="false">'Ordre de passage'!B9</f>
        <v>Annie-Pierre Bell</v>
      </c>
      <c r="H34" s="380" t="n">
        <f aca="false">'11 ans et -'!H78</f>
        <v>8</v>
      </c>
      <c r="I34" s="367"/>
      <c r="J34" s="317" t="str">
        <f aca="false">'Ordre de passage'!B7</f>
        <v>Vanessa Bélanger</v>
      </c>
      <c r="K34" s="381" t="n">
        <f aca="false">'11 ans et -'!D111</f>
        <v>7</v>
      </c>
      <c r="L34" s="367"/>
      <c r="M34" s="317" t="str">
        <f aca="false">'Ordre de passage'!B7</f>
        <v>Vanessa Bélanger</v>
      </c>
      <c r="N34" s="381" t="n">
        <f aca="false">'11 ans et -'!D146</f>
        <v>4</v>
      </c>
      <c r="O34" s="367"/>
      <c r="P34" s="317" t="str">
        <f aca="false">'Ordre de passage'!B7</f>
        <v>Vanessa Bélanger</v>
      </c>
      <c r="Q34" s="381" t="n">
        <f aca="false">'11 ans et -'!D181</f>
        <v>11</v>
      </c>
    </row>
    <row r="35" customFormat="false" ht="13.5" hidden="false" customHeight="false" outlineLevel="0" collapsed="false"/>
    <row r="36" customFormat="false" ht="22.5" hidden="false" customHeight="true" outlineLevel="0" collapsed="false">
      <c r="A36" s="280" t="s">
        <v>186</v>
      </c>
      <c r="B36" s="280"/>
      <c r="C36" s="280"/>
      <c r="D36" s="280"/>
      <c r="E36" s="280"/>
      <c r="F36" s="280"/>
      <c r="G36" s="280"/>
      <c r="H36" s="280"/>
      <c r="I36" s="280"/>
      <c r="J36" s="280"/>
      <c r="K36" s="280"/>
      <c r="L36" s="280"/>
      <c r="M36" s="280"/>
      <c r="N36" s="280"/>
      <c r="O36" s="280"/>
      <c r="P36" s="280"/>
      <c r="Q36" s="280"/>
    </row>
    <row r="37" customFormat="false" ht="16.5" hidden="false" customHeight="true" outlineLevel="0" collapsed="false">
      <c r="A37" s="282" t="s">
        <v>172</v>
      </c>
      <c r="B37" s="282"/>
      <c r="C37" s="382"/>
      <c r="D37" s="282" t="s">
        <v>173</v>
      </c>
      <c r="E37" s="282"/>
      <c r="F37" s="382"/>
      <c r="G37" s="282" t="s">
        <v>174</v>
      </c>
      <c r="H37" s="282"/>
      <c r="I37" s="382"/>
      <c r="J37" s="282" t="s">
        <v>175</v>
      </c>
      <c r="K37" s="282"/>
      <c r="L37" s="382"/>
      <c r="M37" s="40" t="s">
        <v>176</v>
      </c>
      <c r="N37" s="40"/>
      <c r="O37" s="383"/>
      <c r="P37" s="40" t="s">
        <v>177</v>
      </c>
      <c r="Q37" s="40"/>
    </row>
    <row r="38" customFormat="false" ht="16.5" hidden="false" customHeight="false" outlineLevel="0" collapsed="false">
      <c r="A38" s="369" t="s">
        <v>23</v>
      </c>
      <c r="B38" s="384" t="s">
        <v>99</v>
      </c>
      <c r="C38" s="367"/>
      <c r="D38" s="369" t="s">
        <v>23</v>
      </c>
      <c r="E38" s="385" t="s">
        <v>99</v>
      </c>
      <c r="F38" s="367"/>
      <c r="G38" s="369" t="s">
        <v>23</v>
      </c>
      <c r="H38" s="385" t="s">
        <v>99</v>
      </c>
      <c r="I38" s="367"/>
      <c r="J38" s="369" t="s">
        <v>23</v>
      </c>
      <c r="K38" s="384" t="s">
        <v>99</v>
      </c>
      <c r="L38" s="367"/>
      <c r="M38" s="369" t="s">
        <v>23</v>
      </c>
      <c r="N38" s="384" t="s">
        <v>99</v>
      </c>
      <c r="O38" s="367"/>
      <c r="P38" s="369" t="s">
        <v>23</v>
      </c>
      <c r="Q38" s="384" t="s">
        <v>99</v>
      </c>
    </row>
    <row r="39" customFormat="false" ht="15.75" hidden="false" customHeight="true" outlineLevel="0" collapsed="false">
      <c r="A39" s="296" t="str">
        <f aca="false">'Ordre de passage'!D10</f>
        <v>Laura Vincent</v>
      </c>
      <c r="B39" s="372" t="n">
        <f aca="false">'12-13 ans'!H11</f>
        <v>4</v>
      </c>
      <c r="C39" s="386"/>
      <c r="D39" s="296" t="str">
        <f aca="false">'Ordre de passage'!D4</f>
        <v>Myriam Jacques</v>
      </c>
      <c r="E39" s="372" t="n">
        <f aca="false">'12-13 ans'!H39</f>
        <v>4</v>
      </c>
      <c r="F39" s="386"/>
      <c r="G39" s="296" t="str">
        <f aca="false">'Ordre de passage'!D22</f>
        <v>Alexane Thibault</v>
      </c>
      <c r="H39" s="372" t="n">
        <f aca="false">'12-13 ans'!H91</f>
        <v>14</v>
      </c>
      <c r="I39" s="386"/>
      <c r="J39" s="296" t="str">
        <f aca="false">'Ordre de passage'!D19</f>
        <v>Joëlle Gauthier-Drapeau</v>
      </c>
      <c r="K39" s="387" t="n">
        <f aca="false">'12-13 ans'!D123</f>
        <v>9</v>
      </c>
      <c r="L39" s="386"/>
      <c r="M39" s="296" t="str">
        <f aca="false">'Ordre de passage'!D22</f>
        <v>Alexane Thibault</v>
      </c>
      <c r="N39" s="387" t="n">
        <f aca="false">'12-13 ans'!D161</f>
        <v>16</v>
      </c>
      <c r="O39" s="386"/>
      <c r="P39" s="296" t="str">
        <f aca="false">'Ordre de passage'!D22</f>
        <v>Alexane Thibault</v>
      </c>
      <c r="Q39" s="387" t="n">
        <f aca="false">'12-13 ans'!D196</f>
        <v>13</v>
      </c>
    </row>
    <row r="40" customFormat="false" ht="15.75" hidden="false" customHeight="true" outlineLevel="0" collapsed="false">
      <c r="A40" s="307" t="str">
        <f aca="false">'Ordre de passage'!D6</f>
        <v>Zacharie Yergeau</v>
      </c>
      <c r="B40" s="377" t="n">
        <f aca="false">'12-13 ans'!H7</f>
        <v>3</v>
      </c>
      <c r="C40" s="388"/>
      <c r="D40" s="307" t="str">
        <f aca="false">'Ordre de passage'!D5</f>
        <v>Evelyne Bracco</v>
      </c>
      <c r="E40" s="377" t="n">
        <f aca="false">'12-13 ans'!H40</f>
        <v>9</v>
      </c>
      <c r="F40" s="388"/>
      <c r="G40" s="307" t="str">
        <f aca="false">'Ordre de passage'!D4</f>
        <v>Myriam Jacques</v>
      </c>
      <c r="H40" s="377" t="n">
        <f aca="false">'12-13 ans'!H73</f>
        <v>3</v>
      </c>
      <c r="I40" s="388"/>
      <c r="J40" s="307" t="str">
        <f aca="false">'Ordre de passage'!D12</f>
        <v>Margaux Drouault</v>
      </c>
      <c r="K40" s="378" t="n">
        <f aca="false">'12-13 ans'!D116</f>
        <v>20</v>
      </c>
      <c r="L40" s="388"/>
      <c r="M40" s="307" t="str">
        <f aca="false">'Ordre de passage'!D13</f>
        <v>Juliette Lafrance</v>
      </c>
      <c r="N40" s="378" t="n">
        <f aca="false">'12-13 ans'!D152</f>
        <v>15</v>
      </c>
      <c r="O40" s="388"/>
      <c r="P40" s="307" t="str">
        <f aca="false">'Ordre de passage'!D21</f>
        <v>Ariane St-Denis</v>
      </c>
      <c r="Q40" s="378" t="n">
        <f aca="false">'12-13 ans'!D195</f>
        <v>2</v>
      </c>
    </row>
    <row r="41" customFormat="false" ht="15.75" hidden="false" customHeight="true" outlineLevel="0" collapsed="false">
      <c r="A41" s="307" t="str">
        <f aca="false">'Ordre de passage'!D9</f>
        <v>Camille Vallière</v>
      </c>
      <c r="B41" s="377" t="str">
        <f aca="false">'12-13 ans'!H10</f>
        <v>DNF</v>
      </c>
      <c r="C41" s="388"/>
      <c r="D41" s="307" t="str">
        <f aca="false">'Ordre de passage'!D6</f>
        <v>Zacharie Yergeau</v>
      </c>
      <c r="E41" s="377" t="n">
        <f aca="false">'12-13 ans'!H41</f>
        <v>17</v>
      </c>
      <c r="F41" s="388"/>
      <c r="G41" s="307" t="str">
        <f aca="false">'Ordre de passage'!D19</f>
        <v>Joëlle Gauthier-Drapeau</v>
      </c>
      <c r="H41" s="377" t="n">
        <f aca="false">'12-13 ans'!H88</f>
        <v>10</v>
      </c>
      <c r="I41" s="388"/>
      <c r="J41" s="307" t="str">
        <f aca="false">'Ordre de passage'!D13</f>
        <v>Juliette Lafrance</v>
      </c>
      <c r="K41" s="378" t="n">
        <f aca="false">'12-13 ans'!D117</f>
        <v>16</v>
      </c>
      <c r="L41" s="388"/>
      <c r="M41" s="307" t="str">
        <f aca="false">'Ordre de passage'!D19</f>
        <v>Joëlle Gauthier-Drapeau</v>
      </c>
      <c r="N41" s="378" t="n">
        <f aca="false">'12-13 ans'!D158</f>
        <v>7</v>
      </c>
      <c r="O41" s="388"/>
      <c r="P41" s="307" t="str">
        <f aca="false">'Ordre de passage'!D19</f>
        <v>Joëlle Gauthier-Drapeau</v>
      </c>
      <c r="Q41" s="378" t="n">
        <f aca="false">'12-13 ans'!D193</f>
        <v>11</v>
      </c>
    </row>
    <row r="42" customFormat="false" ht="15.75" hidden="false" customHeight="true" outlineLevel="0" collapsed="false">
      <c r="A42" s="307" t="str">
        <f aca="false">'Ordre de passage'!D21</f>
        <v>Ariane St-Denis</v>
      </c>
      <c r="B42" s="377" t="n">
        <f aca="false">'12-13 ans'!H22</f>
        <v>9</v>
      </c>
      <c r="C42" s="388"/>
      <c r="D42" s="307" t="str">
        <f aca="false">'Ordre de passage'!D7</f>
        <v>Paula Loaiza</v>
      </c>
      <c r="E42" s="377" t="str">
        <f aca="false">'12-13 ans'!H42</f>
        <v/>
      </c>
      <c r="F42" s="388"/>
      <c r="G42" s="307" t="str">
        <f aca="false">'Ordre de passage'!D12</f>
        <v>Margaux Drouault</v>
      </c>
      <c r="H42" s="377" t="str">
        <f aca="false">'12-13 ans'!H81</f>
        <v>DQ</v>
      </c>
      <c r="I42" s="388"/>
      <c r="J42" s="307" t="str">
        <f aca="false">'Ordre de passage'!D22</f>
        <v>Alexane Thibault</v>
      </c>
      <c r="K42" s="378" t="n">
        <f aca="false">'12-13 ans'!D126</f>
        <v>13</v>
      </c>
      <c r="L42" s="388"/>
      <c r="M42" s="307" t="str">
        <f aca="false">'Ordre de passage'!D18</f>
        <v>Thomas Martin</v>
      </c>
      <c r="N42" s="378" t="n">
        <f aca="false">'12-13 ans'!D157</f>
        <v>6</v>
      </c>
      <c r="O42" s="388"/>
      <c r="P42" s="307" t="str">
        <f aca="false">'Ordre de passage'!D13</f>
        <v>Juliette Lafrance</v>
      </c>
      <c r="Q42" s="378" t="n">
        <f aca="false">'12-13 ans'!D187</f>
        <v>14</v>
      </c>
    </row>
    <row r="43" customFormat="false" ht="15.75" hidden="false" customHeight="true" outlineLevel="0" collapsed="false">
      <c r="A43" s="307" t="str">
        <f aca="false">'Ordre de passage'!D19</f>
        <v>Joëlle Gauthier-Drapeau</v>
      </c>
      <c r="B43" s="377" t="n">
        <f aca="false">'12-13 ans'!H20</f>
        <v>7</v>
      </c>
      <c r="C43" s="388"/>
      <c r="D43" s="307" t="str">
        <f aca="false">'Ordre de passage'!D8</f>
        <v>Mykyta Bychkov</v>
      </c>
      <c r="E43" s="377" t="str">
        <f aca="false">'12-13 ans'!H43</f>
        <v/>
      </c>
      <c r="F43" s="388"/>
      <c r="G43" s="307" t="str">
        <f aca="false">'Ordre de passage'!D11</f>
        <v>Benjamin Biron</v>
      </c>
      <c r="H43" s="377" t="n">
        <f aca="false">'12-13 ans'!H80</f>
        <v>4</v>
      </c>
      <c r="I43" s="388"/>
      <c r="J43" s="307" t="str">
        <f aca="false">'Ordre de passage'!D21</f>
        <v>Ariane St-Denis</v>
      </c>
      <c r="K43" s="378" t="n">
        <f aca="false">'12-13 ans'!D125</f>
        <v>1</v>
      </c>
      <c r="L43" s="388"/>
      <c r="M43" s="307" t="str">
        <f aca="false">'Ordre de passage'!D5</f>
        <v>Evelyne Bracco</v>
      </c>
      <c r="N43" s="378" t="n">
        <f aca="false">'12-13 ans'!D144</f>
        <v>3</v>
      </c>
      <c r="O43" s="388"/>
      <c r="P43" s="307" t="str">
        <f aca="false">'Ordre de passage'!D5</f>
        <v>Evelyne Bracco</v>
      </c>
      <c r="Q43" s="378" t="n">
        <f aca="false">'12-13 ans'!D179</f>
        <v>12</v>
      </c>
    </row>
    <row r="44" customFormat="false" ht="15.75" hidden="false" customHeight="true" outlineLevel="0" collapsed="false">
      <c r="A44" s="307" t="str">
        <f aca="false">'Ordre de passage'!D13</f>
        <v>Juliette Lafrance</v>
      </c>
      <c r="B44" s="377" t="str">
        <f aca="false">'12-13 ans'!H14</f>
        <v>DNF</v>
      </c>
      <c r="C44" s="388"/>
      <c r="D44" s="307" t="str">
        <f aca="false">'Ordre de passage'!D9</f>
        <v>Camille Vallière</v>
      </c>
      <c r="E44" s="377" t="n">
        <f aca="false">'12-13 ans'!H44</f>
        <v>15</v>
      </c>
      <c r="F44" s="388"/>
      <c r="G44" s="307" t="str">
        <f aca="false">'Ordre de passage'!D18</f>
        <v>Thomas Martin</v>
      </c>
      <c r="H44" s="377" t="n">
        <f aca="false">'12-13 ans'!H87</f>
        <v>1</v>
      </c>
      <c r="I44" s="388"/>
      <c r="J44" s="307" t="str">
        <f aca="false">'Ordre de passage'!D16</f>
        <v>Anne-Émilie Bell</v>
      </c>
      <c r="K44" s="378" t="n">
        <f aca="false">'12-13 ans'!D120</f>
        <v>18</v>
      </c>
      <c r="L44" s="388"/>
      <c r="M44" s="307" t="str">
        <f aca="false">'Ordre de passage'!D12</f>
        <v>Margaux Drouault</v>
      </c>
      <c r="N44" s="378" t="n">
        <f aca="false">'12-13 ans'!D151</f>
        <v>17</v>
      </c>
      <c r="O44" s="388"/>
      <c r="P44" s="307" t="str">
        <f aca="false">'Ordre de passage'!D12</f>
        <v>Margaux Drouault</v>
      </c>
      <c r="Q44" s="378" t="n">
        <f aca="false">'12-13 ans'!D186</f>
        <v>19</v>
      </c>
    </row>
    <row r="45" customFormat="false" ht="15.75" hidden="false" customHeight="true" outlineLevel="0" collapsed="false">
      <c r="A45" s="307" t="str">
        <f aca="false">'Ordre de passage'!D4</f>
        <v>Myriam Jacques</v>
      </c>
      <c r="B45" s="377" t="str">
        <f aca="false">'12-13 ans'!H5</f>
        <v>DNF</v>
      </c>
      <c r="C45" s="388"/>
      <c r="D45" s="307" t="str">
        <f aca="false">'Ordre de passage'!D10</f>
        <v>Laura Vincent</v>
      </c>
      <c r="E45" s="377" t="n">
        <f aca="false">'12-13 ans'!H45</f>
        <v>14</v>
      </c>
      <c r="F45" s="388"/>
      <c r="G45" s="307" t="str">
        <f aca="false">'Ordre de passage'!D21</f>
        <v>Ariane St-Denis</v>
      </c>
      <c r="H45" s="377" t="n">
        <f aca="false">'12-13 ans'!H90</f>
        <v>2</v>
      </c>
      <c r="I45" s="388"/>
      <c r="J45" s="307" t="str">
        <f aca="false">'Ordre de passage'!D9</f>
        <v>Camille Vallière</v>
      </c>
      <c r="K45" s="378" t="n">
        <f aca="false">'12-13 ans'!D113</f>
        <v>8</v>
      </c>
      <c r="L45" s="388"/>
      <c r="M45" s="307" t="str">
        <f aca="false">'Ordre de passage'!D20</f>
        <v>Juliana Fernandez</v>
      </c>
      <c r="N45" s="378" t="str">
        <f aca="false">'12-13 ans'!D159</f>
        <v/>
      </c>
      <c r="O45" s="388"/>
      <c r="P45" s="307" t="str">
        <f aca="false">'Ordre de passage'!D20</f>
        <v>Juliana Fernandez</v>
      </c>
      <c r="Q45" s="378" t="str">
        <f aca="false">'12-13 ans'!D194</f>
        <v/>
      </c>
    </row>
    <row r="46" customFormat="false" ht="15.75" hidden="false" customHeight="true" outlineLevel="0" collapsed="false">
      <c r="A46" s="307" t="str">
        <f aca="false">'Ordre de passage'!D15</f>
        <v>Audray Descoteaux</v>
      </c>
      <c r="B46" s="377" t="str">
        <f aca="false">'12-13 ans'!H16</f>
        <v>DNF</v>
      </c>
      <c r="C46" s="388"/>
      <c r="D46" s="307" t="str">
        <f aca="false">'Ordre de passage'!D11</f>
        <v>Benjamin Biron</v>
      </c>
      <c r="E46" s="377" t="n">
        <f aca="false">'12-13 ans'!H46</f>
        <v>1</v>
      </c>
      <c r="F46" s="388"/>
      <c r="G46" s="307" t="str">
        <f aca="false">'Ordre de passage'!D9</f>
        <v>Camille Vallière</v>
      </c>
      <c r="H46" s="377" t="n">
        <f aca="false">'12-13 ans'!H78</f>
        <v>9</v>
      </c>
      <c r="I46" s="388"/>
      <c r="J46" s="307" t="str">
        <f aca="false">'Ordre de passage'!D11</f>
        <v>Benjamin Biron</v>
      </c>
      <c r="K46" s="378" t="n">
        <f aca="false">'12-13 ans'!D115</f>
        <v>19</v>
      </c>
      <c r="L46" s="388"/>
      <c r="M46" s="307" t="str">
        <f aca="false">'Ordre de passage'!D10</f>
        <v>Laura Vincent</v>
      </c>
      <c r="N46" s="378" t="n">
        <f aca="false">'12-13 ans'!D149</f>
        <v>5</v>
      </c>
      <c r="O46" s="388"/>
      <c r="P46" s="307" t="str">
        <f aca="false">'Ordre de passage'!D18</f>
        <v>Thomas Martin</v>
      </c>
      <c r="Q46" s="378" t="n">
        <f aca="false">'12-13 ans'!D192</f>
        <v>9</v>
      </c>
    </row>
    <row r="47" customFormat="false" ht="15.75" hidden="false" customHeight="true" outlineLevel="0" collapsed="false">
      <c r="A47" s="307" t="str">
        <f aca="false">'Ordre de passage'!D5</f>
        <v>Evelyne Bracco</v>
      </c>
      <c r="B47" s="377" t="n">
        <f aca="false">'12-13 ans'!H6</f>
        <v>12</v>
      </c>
      <c r="C47" s="388"/>
      <c r="D47" s="307" t="str">
        <f aca="false">'Ordre de passage'!D12</f>
        <v>Margaux Drouault</v>
      </c>
      <c r="E47" s="377" t="n">
        <f aca="false">'12-13 ans'!H47</f>
        <v>16</v>
      </c>
      <c r="F47" s="388"/>
      <c r="G47" s="307" t="str">
        <f aca="false">'Ordre de passage'!D6</f>
        <v>Zacharie Yergeau</v>
      </c>
      <c r="H47" s="377" t="n">
        <f aca="false">'12-13 ans'!H75</f>
        <v>18</v>
      </c>
      <c r="I47" s="388"/>
      <c r="J47" s="307" t="str">
        <f aca="false">'Ordre de passage'!D18</f>
        <v>Thomas Martin</v>
      </c>
      <c r="K47" s="378" t="n">
        <f aca="false">'12-13 ans'!D122</f>
        <v>6</v>
      </c>
      <c r="L47" s="388"/>
      <c r="M47" s="307" t="str">
        <f aca="false">'Ordre de passage'!D6</f>
        <v>Zacharie Yergeau</v>
      </c>
      <c r="N47" s="378" t="n">
        <f aca="false">'12-13 ans'!D145</f>
        <v>14</v>
      </c>
      <c r="O47" s="388"/>
      <c r="P47" s="307" t="str">
        <f aca="false">'Ordre de passage'!D4</f>
        <v>Myriam Jacques</v>
      </c>
      <c r="Q47" s="378" t="n">
        <f aca="false">'12-13 ans'!D178</f>
        <v>4</v>
      </c>
    </row>
    <row r="48" customFormat="false" ht="15.75" hidden="false" customHeight="true" outlineLevel="0" collapsed="false">
      <c r="A48" s="307" t="str">
        <f aca="false">'Ordre de passage'!D12</f>
        <v>Margaux Drouault</v>
      </c>
      <c r="B48" s="377" t="str">
        <f aca="false">'12-13 ans'!H13</f>
        <v>DNF</v>
      </c>
      <c r="C48" s="388"/>
      <c r="D48" s="307" t="str">
        <f aca="false">'Ordre de passage'!D13</f>
        <v>Juliette Lafrance</v>
      </c>
      <c r="E48" s="377" t="str">
        <f aca="false">'12-13 ans'!H48</f>
        <v>DQ</v>
      </c>
      <c r="F48" s="388"/>
      <c r="G48" s="307" t="str">
        <f aca="false">'Ordre de passage'!D15</f>
        <v>Audray Descoteaux</v>
      </c>
      <c r="H48" s="377" t="n">
        <f aca="false">'12-13 ans'!H84</f>
        <v>19</v>
      </c>
      <c r="I48" s="388"/>
      <c r="J48" s="307" t="str">
        <f aca="false">'Ordre de passage'!D8</f>
        <v>Mykyta Bychkov</v>
      </c>
      <c r="K48" s="378" t="str">
        <f aca="false">'12-13 ans'!D112</f>
        <v/>
      </c>
      <c r="L48" s="388"/>
      <c r="M48" s="307" t="str">
        <f aca="false">'Ordre de passage'!D14</f>
        <v>Jade Morel</v>
      </c>
      <c r="N48" s="378" t="n">
        <f aca="false">'12-13 ans'!D153</f>
        <v>2</v>
      </c>
      <c r="O48" s="388"/>
      <c r="P48" s="307" t="str">
        <f aca="false">'Ordre de passage'!D6</f>
        <v>Zacharie Yergeau</v>
      </c>
      <c r="Q48" s="378" t="n">
        <f aca="false">'12-13 ans'!D180</f>
        <v>20</v>
      </c>
    </row>
    <row r="49" customFormat="false" ht="15.75" hidden="false" customHeight="true" outlineLevel="0" collapsed="false">
      <c r="A49" s="307" t="str">
        <f aca="false">'Ordre de passage'!D18</f>
        <v>Thomas Martin</v>
      </c>
      <c r="B49" s="377" t="n">
        <f aca="false">'12-13 ans'!H19</f>
        <v>5</v>
      </c>
      <c r="C49" s="388"/>
      <c r="D49" s="307" t="str">
        <f aca="false">'Ordre de passage'!D14</f>
        <v>Jade Morel</v>
      </c>
      <c r="E49" s="377" t="n">
        <f aca="false">'12-13 ans'!H49</f>
        <v>12</v>
      </c>
      <c r="F49" s="388"/>
      <c r="G49" s="307" t="str">
        <f aca="false">'Ordre de passage'!D8</f>
        <v>Mykyta Bychkov</v>
      </c>
      <c r="H49" s="377" t="str">
        <f aca="false">'12-13 ans'!H77</f>
        <v/>
      </c>
      <c r="I49" s="388"/>
      <c r="J49" s="307" t="str">
        <f aca="false">'Ordre de passage'!D17</f>
        <v>Gabrielle Diotte</v>
      </c>
      <c r="K49" s="378" t="n">
        <f aca="false">'12-13 ans'!D121</f>
        <v>5</v>
      </c>
      <c r="L49" s="388"/>
      <c r="M49" s="307" t="str">
        <f aca="false">'Ordre de passage'!D9</f>
        <v>Camille Vallière</v>
      </c>
      <c r="N49" s="378" t="n">
        <f aca="false">'12-13 ans'!D148</f>
        <v>12</v>
      </c>
      <c r="O49" s="388"/>
      <c r="P49" s="307" t="str">
        <f aca="false">'Ordre de passage'!D7</f>
        <v>Paula Loaiza</v>
      </c>
      <c r="Q49" s="378" t="str">
        <f aca="false">'12-13 ans'!D181</f>
        <v/>
      </c>
    </row>
    <row r="50" customFormat="false" ht="15.75" hidden="false" customHeight="true" outlineLevel="0" collapsed="false">
      <c r="A50" s="307" t="str">
        <f aca="false">'Ordre de passage'!D22</f>
        <v>Alexane Thibault</v>
      </c>
      <c r="B50" s="377" t="n">
        <f aca="false">'12-13 ans'!H23</f>
        <v>13</v>
      </c>
      <c r="C50" s="388"/>
      <c r="D50" s="307" t="str">
        <f aca="false">'Ordre de passage'!D15</f>
        <v>Audray Descoteaux</v>
      </c>
      <c r="E50" s="377" t="str">
        <f aca="false">'12-13 ans'!H50</f>
        <v>DQ</v>
      </c>
      <c r="F50" s="388"/>
      <c r="G50" s="307" t="str">
        <f aca="false">'Ordre de passage'!D13</f>
        <v>Juliette Lafrance</v>
      </c>
      <c r="H50" s="377" t="n">
        <f aca="false">'12-13 ans'!H82</f>
        <v>16</v>
      </c>
      <c r="I50" s="388"/>
      <c r="J50" s="307" t="str">
        <f aca="false">'Ordre de passage'!D15</f>
        <v>Audray Descoteaux</v>
      </c>
      <c r="K50" s="378" t="n">
        <f aca="false">'12-13 ans'!D119</f>
        <v>10</v>
      </c>
      <c r="L50" s="388"/>
      <c r="M50" s="307" t="str">
        <f aca="false">'Ordre de passage'!D21</f>
        <v>Ariane St-Denis</v>
      </c>
      <c r="N50" s="378" t="n">
        <f aca="false">'12-13 ans'!D160</f>
        <v>1</v>
      </c>
      <c r="O50" s="388"/>
      <c r="P50" s="307" t="str">
        <f aca="false">'Ordre de passage'!D10</f>
        <v>Laura Vincent</v>
      </c>
      <c r="Q50" s="378" t="n">
        <f aca="false">'12-13 ans'!D184</f>
        <v>3</v>
      </c>
    </row>
    <row r="51" customFormat="false" ht="15.75" hidden="false" customHeight="true" outlineLevel="0" collapsed="false">
      <c r="A51" s="307" t="str">
        <f aca="false">'Ordre de passage'!D7</f>
        <v>Paula Loaiza</v>
      </c>
      <c r="B51" s="377" t="str">
        <f aca="false">'12-13 ans'!H8</f>
        <v/>
      </c>
      <c r="C51" s="388"/>
      <c r="D51" s="307" t="str">
        <f aca="false">'Ordre de passage'!D16</f>
        <v>Anne-Émilie Bell</v>
      </c>
      <c r="E51" s="377" t="n">
        <f aca="false">'12-13 ans'!H51</f>
        <v>13</v>
      </c>
      <c r="F51" s="388"/>
      <c r="G51" s="307" t="str">
        <f aca="false">'Ordre de passage'!D10</f>
        <v>Laura Vincent</v>
      </c>
      <c r="H51" s="377" t="n">
        <f aca="false">'12-13 ans'!H79</f>
        <v>13</v>
      </c>
      <c r="I51" s="388"/>
      <c r="J51" s="307" t="str">
        <f aca="false">'Ordre de passage'!D5</f>
        <v>Evelyne Bracco</v>
      </c>
      <c r="K51" s="378" t="n">
        <f aca="false">'12-13 ans'!D109</f>
        <v>6</v>
      </c>
      <c r="L51" s="388"/>
      <c r="M51" s="307" t="str">
        <f aca="false">'Ordre de passage'!D8</f>
        <v>Mykyta Bychkov</v>
      </c>
      <c r="N51" s="378" t="str">
        <f aca="false">'12-13 ans'!D147</f>
        <v/>
      </c>
      <c r="O51" s="388"/>
      <c r="P51" s="307" t="str">
        <f aca="false">'Ordre de passage'!D14</f>
        <v>Jade Morel</v>
      </c>
      <c r="Q51" s="378" t="n">
        <f aca="false">'12-13 ans'!D188</f>
        <v>1</v>
      </c>
    </row>
    <row r="52" customFormat="false" ht="15.75" hidden="false" customHeight="true" outlineLevel="0" collapsed="false">
      <c r="A52" s="307" t="str">
        <f aca="false">'Ordre de passage'!D23</f>
        <v>Émiliane Léveillée</v>
      </c>
      <c r="B52" s="377" t="str">
        <f aca="false">'12-13 ans'!H24</f>
        <v>DNF</v>
      </c>
      <c r="C52" s="388"/>
      <c r="D52" s="307" t="str">
        <f aca="false">'Ordre de passage'!D17</f>
        <v>Gabrielle Diotte</v>
      </c>
      <c r="E52" s="377" t="n">
        <f aca="false">'12-13 ans'!H52</f>
        <v>7</v>
      </c>
      <c r="F52" s="388"/>
      <c r="G52" s="307" t="str">
        <f aca="false">'Ordre de passage'!D16</f>
        <v>Anne-Émilie Bell</v>
      </c>
      <c r="H52" s="377" t="n">
        <f aca="false">'12-13 ans'!H85</f>
        <v>17</v>
      </c>
      <c r="I52" s="388"/>
      <c r="J52" s="307" t="str">
        <f aca="false">'Ordre de passage'!D10</f>
        <v>Laura Vincent</v>
      </c>
      <c r="K52" s="378" t="n">
        <f aca="false">'12-13 ans'!D114</f>
        <v>11</v>
      </c>
      <c r="L52" s="388"/>
      <c r="M52" s="307" t="str">
        <f aca="false">'Ordre de passage'!D16</f>
        <v>Anne-Émilie Bell</v>
      </c>
      <c r="N52" s="378" t="n">
        <f aca="false">'12-13 ans'!D155</f>
        <v>12</v>
      </c>
      <c r="O52" s="388"/>
      <c r="P52" s="307" t="str">
        <f aca="false">'Ordre de passage'!D8</f>
        <v>Mykyta Bychkov</v>
      </c>
      <c r="Q52" s="378" t="str">
        <f aca="false">'12-13 ans'!D182</f>
        <v/>
      </c>
    </row>
    <row r="53" customFormat="false" ht="15.75" hidden="false" customHeight="true" outlineLevel="0" collapsed="false">
      <c r="A53" s="307" t="str">
        <f aca="false">'Ordre de passage'!D24</f>
        <v>Dominique Provencher-Trépanier</v>
      </c>
      <c r="B53" s="377" t="n">
        <f aca="false">'12-13 ans'!H25</f>
        <v>1</v>
      </c>
      <c r="C53" s="388"/>
      <c r="D53" s="307" t="str">
        <f aca="false">'Ordre de passage'!D18</f>
        <v>Thomas Martin</v>
      </c>
      <c r="E53" s="377" t="n">
        <f aca="false">'12-13 ans'!H53</f>
        <v>8</v>
      </c>
      <c r="F53" s="388"/>
      <c r="G53" s="307" t="str">
        <f aca="false">'Ordre de passage'!D5</f>
        <v>Evelyne Bracco</v>
      </c>
      <c r="H53" s="377" t="n">
        <f aca="false">'12-13 ans'!H74</f>
        <v>8</v>
      </c>
      <c r="I53" s="388"/>
      <c r="J53" s="307" t="str">
        <f aca="false">'Ordre de passage'!D6</f>
        <v>Zacharie Yergeau</v>
      </c>
      <c r="K53" s="378" t="n">
        <f aca="false">'12-13 ans'!D110</f>
        <v>12</v>
      </c>
      <c r="L53" s="388"/>
      <c r="M53" s="307" t="str">
        <f aca="false">'Ordre de passage'!D7</f>
        <v>Paula Loaiza</v>
      </c>
      <c r="N53" s="378" t="str">
        <f aca="false">'12-13 ans'!D146</f>
        <v/>
      </c>
      <c r="O53" s="388"/>
      <c r="P53" s="307" t="str">
        <f aca="false">'Ordre de passage'!D9</f>
        <v>Camille Vallière</v>
      </c>
      <c r="Q53" s="378" t="n">
        <f aca="false">'12-13 ans'!D183</f>
        <v>5</v>
      </c>
    </row>
    <row r="54" customFormat="false" ht="15.75" hidden="false" customHeight="true" outlineLevel="0" collapsed="false">
      <c r="A54" s="307" t="str">
        <f aca="false">'Ordre de passage'!D25</f>
        <v>Ariane Trudel</v>
      </c>
      <c r="B54" s="377" t="n">
        <f aca="false">'12-13 ans'!H26</f>
        <v>10</v>
      </c>
      <c r="C54" s="388"/>
      <c r="D54" s="307" t="str">
        <f aca="false">'Ordre de passage'!D19</f>
        <v>Joëlle Gauthier-Drapeau</v>
      </c>
      <c r="E54" s="377" t="n">
        <f aca="false">'12-13 ans'!H54</f>
        <v>11</v>
      </c>
      <c r="F54" s="388"/>
      <c r="G54" s="307" t="str">
        <f aca="false">'Ordre de passage'!D17</f>
        <v>Gabrielle Diotte</v>
      </c>
      <c r="H54" s="377" t="n">
        <f aca="false">'12-13 ans'!H86</f>
        <v>6</v>
      </c>
      <c r="I54" s="388"/>
      <c r="J54" s="307" t="str">
        <f aca="false">'Ordre de passage'!D7</f>
        <v>Paula Loaiza</v>
      </c>
      <c r="K54" s="378" t="str">
        <f aca="false">'12-13 ans'!D111</f>
        <v/>
      </c>
      <c r="L54" s="388"/>
      <c r="M54" s="307" t="str">
        <f aca="false">'Ordre de passage'!D15</f>
        <v>Audray Descoteaux</v>
      </c>
      <c r="N54" s="378" t="n">
        <f aca="false">'12-13 ans'!D154</f>
        <v>18</v>
      </c>
      <c r="O54" s="388"/>
      <c r="P54" s="307" t="str">
        <f aca="false">'Ordre de passage'!D15</f>
        <v>Audray Descoteaux</v>
      </c>
      <c r="Q54" s="378" t="n">
        <f aca="false">'12-13 ans'!D189</f>
        <v>10</v>
      </c>
    </row>
    <row r="55" customFormat="false" ht="15.75" hidden="false" customHeight="true" outlineLevel="0" collapsed="false">
      <c r="A55" s="307" t="str">
        <f aca="false">'Ordre de passage'!D26</f>
        <v>Laurie Chiasson</v>
      </c>
      <c r="B55" s="377" t="n">
        <f aca="false">'12-13 ans'!H27</f>
        <v>8</v>
      </c>
      <c r="C55" s="388"/>
      <c r="D55" s="307" t="str">
        <f aca="false">'Ordre de passage'!D20</f>
        <v>Juliana Fernandez</v>
      </c>
      <c r="E55" s="377" t="str">
        <f aca="false">'12-13 ans'!H55</f>
        <v/>
      </c>
      <c r="F55" s="388"/>
      <c r="G55" s="307" t="str">
        <f aca="false">'Ordre de passage'!D7</f>
        <v>Paula Loaiza</v>
      </c>
      <c r="H55" s="377" t="str">
        <f aca="false">'12-13 ans'!H76</f>
        <v/>
      </c>
      <c r="I55" s="388"/>
      <c r="J55" s="307" t="str">
        <f aca="false">'Ordre de passage'!D4</f>
        <v>Myriam Jacques</v>
      </c>
      <c r="K55" s="378" t="n">
        <f aca="false">'12-13 ans'!D108</f>
        <v>14</v>
      </c>
      <c r="L55" s="388"/>
      <c r="M55" s="307" t="str">
        <f aca="false">'Ordre de passage'!D4</f>
        <v>Myriam Jacques</v>
      </c>
      <c r="N55" s="378" t="n">
        <f aca="false">'12-13 ans'!D143</f>
        <v>4</v>
      </c>
      <c r="O55" s="388"/>
      <c r="P55" s="307" t="str">
        <f aca="false">'Ordre de passage'!D11</f>
        <v>Benjamin Biron</v>
      </c>
      <c r="Q55" s="378" t="n">
        <f aca="false">'12-13 ans'!D185</f>
        <v>18</v>
      </c>
    </row>
    <row r="56" customFormat="false" ht="15.75" hidden="false" customHeight="true" outlineLevel="0" collapsed="false">
      <c r="A56" s="307" t="n">
        <f aca="false">'Ordre de passage'!D27</f>
        <v>0</v>
      </c>
      <c r="B56" s="377" t="str">
        <f aca="false">'12-13 ans'!H28</f>
        <v/>
      </c>
      <c r="C56" s="388"/>
      <c r="D56" s="307" t="str">
        <f aca="false">'Ordre de passage'!D21</f>
        <v>Ariane St-Denis</v>
      </c>
      <c r="E56" s="377" t="n">
        <f aca="false">'12-13 ans'!H56</f>
        <v>3</v>
      </c>
      <c r="F56" s="388"/>
      <c r="G56" s="307" t="str">
        <f aca="false">'Ordre de passage'!D23</f>
        <v>Émiliane Léveillée</v>
      </c>
      <c r="H56" s="377" t="n">
        <f aca="false">'12-13 ans'!H92</f>
        <v>15</v>
      </c>
      <c r="I56" s="388"/>
      <c r="J56" s="307" t="str">
        <f aca="false">'Ordre de passage'!D14</f>
        <v>Jade Morel</v>
      </c>
      <c r="K56" s="378" t="n">
        <f aca="false">'12-13 ans'!D118</f>
        <v>2</v>
      </c>
      <c r="L56" s="388"/>
      <c r="M56" s="307" t="str">
        <f aca="false">'Ordre de passage'!D11</f>
        <v>Benjamin Biron</v>
      </c>
      <c r="N56" s="378" t="n">
        <f aca="false">'12-13 ans'!D150</f>
        <v>20</v>
      </c>
      <c r="O56" s="388"/>
      <c r="P56" s="307" t="str">
        <f aca="false">'Ordre de passage'!D17</f>
        <v>Gabrielle Diotte</v>
      </c>
      <c r="Q56" s="378" t="n">
        <f aca="false">'12-13 ans'!D191</f>
        <v>8</v>
      </c>
    </row>
    <row r="57" customFormat="false" ht="15.75" hidden="false" customHeight="true" outlineLevel="0" collapsed="false">
      <c r="A57" s="307" t="n">
        <f aca="false">'Ordre de passage'!D28</f>
        <v>0</v>
      </c>
      <c r="B57" s="377" t="str">
        <f aca="false">'12-13 ans'!H29</f>
        <v/>
      </c>
      <c r="C57" s="388"/>
      <c r="D57" s="307" t="str">
        <f aca="false">'Ordre de passage'!D22</f>
        <v>Alexane Thibault</v>
      </c>
      <c r="E57" s="377" t="n">
        <f aca="false">'12-13 ans'!H57</f>
        <v>10</v>
      </c>
      <c r="F57" s="388"/>
      <c r="G57" s="307" t="str">
        <f aca="false">'Ordre de passage'!D24</f>
        <v>Dominique Provencher-Trépanier</v>
      </c>
      <c r="H57" s="377" t="n">
        <f aca="false">'12-13 ans'!H93</f>
        <v>7</v>
      </c>
      <c r="I57" s="388"/>
      <c r="J57" s="307" t="str">
        <f aca="false">'Ordre de passage'!D20</f>
        <v>Juliana Fernandez</v>
      </c>
      <c r="K57" s="378" t="str">
        <f aca="false">'12-13 ans'!D124</f>
        <v/>
      </c>
      <c r="L57" s="388"/>
      <c r="M57" s="307" t="str">
        <f aca="false">'Ordre de passage'!D17</f>
        <v>Gabrielle Diotte</v>
      </c>
      <c r="N57" s="378" t="n">
        <f aca="false">'12-13 ans'!D156</f>
        <v>8</v>
      </c>
      <c r="O57" s="388"/>
      <c r="P57" s="307" t="str">
        <f aca="false">'Ordre de passage'!D16</f>
        <v>Anne-Émilie Bell</v>
      </c>
      <c r="Q57" s="378" t="n">
        <f aca="false">'12-13 ans'!D190</f>
        <v>17</v>
      </c>
    </row>
    <row r="58" customFormat="false" ht="15.75" hidden="false" customHeight="true" outlineLevel="0" collapsed="false">
      <c r="A58" s="307" t="n">
        <f aca="false">'Ordre de passage'!D29</f>
        <v>0</v>
      </c>
      <c r="B58" s="377" t="str">
        <f aca="false">'12-13 ans'!H30</f>
        <v/>
      </c>
      <c r="C58" s="388"/>
      <c r="D58" s="307" t="str">
        <f aca="false">'Ordre de passage'!D23</f>
        <v>Émiliane Léveillée</v>
      </c>
      <c r="E58" s="377" t="str">
        <f aca="false">'12-13 ans'!H58</f>
        <v>DQ</v>
      </c>
      <c r="F58" s="388"/>
      <c r="G58" s="307" t="str">
        <f aca="false">'Ordre de passage'!D25</f>
        <v>Ariane Trudel</v>
      </c>
      <c r="H58" s="377" t="n">
        <f aca="false">'12-13 ans'!H94</f>
        <v>5</v>
      </c>
      <c r="I58" s="388"/>
      <c r="J58" s="307" t="str">
        <f aca="false">'Ordre de passage'!D23</f>
        <v>Émiliane Léveillée</v>
      </c>
      <c r="K58" s="378" t="n">
        <f aca="false">'12-13 ans'!D127</f>
        <v>4</v>
      </c>
      <c r="L58" s="388"/>
      <c r="M58" s="307" t="str">
        <f aca="false">'Ordre de passage'!D23</f>
        <v>Émiliane Léveillée</v>
      </c>
      <c r="N58" s="378" t="n">
        <f aca="false">'12-13 ans'!D162</f>
        <v>9</v>
      </c>
      <c r="O58" s="388"/>
      <c r="P58" s="307" t="str">
        <f aca="false">'Ordre de passage'!D23</f>
        <v>Émiliane Léveillée</v>
      </c>
      <c r="Q58" s="378" t="n">
        <f aca="false">'12-13 ans'!D197</f>
        <v>5</v>
      </c>
    </row>
    <row r="59" customFormat="false" ht="15.75" hidden="false" customHeight="true" outlineLevel="0" collapsed="false">
      <c r="A59" s="307" t="n">
        <f aca="false">'Ordre de passage'!D30</f>
        <v>0</v>
      </c>
      <c r="B59" s="377" t="str">
        <f aca="false">'12-13 ans'!H31</f>
        <v/>
      </c>
      <c r="C59" s="388"/>
      <c r="D59" s="307" t="str">
        <f aca="false">'Ordre de passage'!D24</f>
        <v>Dominique Provencher-Trépanier</v>
      </c>
      <c r="E59" s="377" t="n">
        <f aca="false">'12-13 ans'!H59</f>
        <v>5</v>
      </c>
      <c r="F59" s="388"/>
      <c r="G59" s="307" t="str">
        <f aca="false">'Ordre de passage'!D26</f>
        <v>Laurie Chiasson</v>
      </c>
      <c r="H59" s="377" t="n">
        <f aca="false">'12-13 ans'!H95</f>
        <v>11</v>
      </c>
      <c r="I59" s="388"/>
      <c r="J59" s="307" t="str">
        <f aca="false">'Ordre de passage'!D24</f>
        <v>Dominique Provencher-Trépanier</v>
      </c>
      <c r="K59" s="378" t="n">
        <f aca="false">'12-13 ans'!D128</f>
        <v>17</v>
      </c>
      <c r="L59" s="388"/>
      <c r="M59" s="307" t="str">
        <f aca="false">'Ordre de passage'!D24</f>
        <v>Dominique Provencher-Trépanier</v>
      </c>
      <c r="N59" s="378" t="n">
        <f aca="false">'12-13 ans'!D163</f>
        <v>11</v>
      </c>
      <c r="O59" s="388"/>
      <c r="P59" s="307" t="str">
        <f aca="false">'Ordre de passage'!D24</f>
        <v>Dominique Provencher-Trépanier</v>
      </c>
      <c r="Q59" s="378" t="n">
        <f aca="false">'12-13 ans'!D198</f>
        <v>16</v>
      </c>
    </row>
    <row r="60" customFormat="false" ht="15.75" hidden="false" customHeight="true" outlineLevel="0" collapsed="false">
      <c r="A60" s="307" t="n">
        <f aca="false">'Ordre de passage'!D31</f>
        <v>0</v>
      </c>
      <c r="B60" s="377" t="str">
        <f aca="false">'12-13 ans'!H32</f>
        <v/>
      </c>
      <c r="C60" s="388"/>
      <c r="D60" s="307" t="str">
        <f aca="false">'Ordre de passage'!D25</f>
        <v>Ariane Trudel</v>
      </c>
      <c r="E60" s="377" t="n">
        <f aca="false">'12-13 ans'!H60</f>
        <v>2</v>
      </c>
      <c r="F60" s="388"/>
      <c r="G60" s="307" t="n">
        <f aca="false">'Ordre de passage'!D27</f>
        <v>0</v>
      </c>
      <c r="H60" s="377" t="str">
        <f aca="false">'12-13 ans'!H96</f>
        <v/>
      </c>
      <c r="I60" s="388"/>
      <c r="J60" s="307" t="str">
        <f aca="false">'Ordre de passage'!D25</f>
        <v>Ariane Trudel</v>
      </c>
      <c r="K60" s="378" t="n">
        <f aca="false">'12-13 ans'!D129</f>
        <v>3</v>
      </c>
      <c r="L60" s="388"/>
      <c r="M60" s="307" t="str">
        <f aca="false">'Ordre de passage'!D25</f>
        <v>Ariane Trudel</v>
      </c>
      <c r="N60" s="378" t="n">
        <f aca="false">'12-13 ans'!D164</f>
        <v>10</v>
      </c>
      <c r="O60" s="388"/>
      <c r="P60" s="307" t="str">
        <f aca="false">'Ordre de passage'!D25</f>
        <v>Ariane Trudel</v>
      </c>
      <c r="Q60" s="378" t="n">
        <f aca="false">'12-13 ans'!D199</f>
        <v>7</v>
      </c>
    </row>
    <row r="61" customFormat="false" ht="15.75" hidden="false" customHeight="true" outlineLevel="0" collapsed="false">
      <c r="A61" s="307" t="n">
        <f aca="false">'Ordre de passage'!D32</f>
        <v>0</v>
      </c>
      <c r="B61" s="377" t="str">
        <f aca="false">'12-13 ans'!H33</f>
        <v/>
      </c>
      <c r="C61" s="388"/>
      <c r="D61" s="307" t="str">
        <f aca="false">'Ordre de passage'!D26</f>
        <v>Laurie Chiasson</v>
      </c>
      <c r="E61" s="377" t="n">
        <f aca="false">'12-13 ans'!H61</f>
        <v>6</v>
      </c>
      <c r="F61" s="388"/>
      <c r="G61" s="307" t="n">
        <f aca="false">'Ordre de passage'!D28</f>
        <v>0</v>
      </c>
      <c r="H61" s="377" t="str">
        <f aca="false">'12-13 ans'!H97</f>
        <v/>
      </c>
      <c r="I61" s="388"/>
      <c r="J61" s="307" t="str">
        <f aca="false">'Ordre de passage'!D26</f>
        <v>Laurie Chiasson</v>
      </c>
      <c r="K61" s="378" t="n">
        <f aca="false">'12-13 ans'!D130</f>
        <v>15</v>
      </c>
      <c r="L61" s="388"/>
      <c r="M61" s="307" t="str">
        <f aca="false">'Ordre de passage'!D26</f>
        <v>Laurie Chiasson</v>
      </c>
      <c r="N61" s="378" t="n">
        <f aca="false">'12-13 ans'!D165</f>
        <v>18</v>
      </c>
      <c r="O61" s="388"/>
      <c r="P61" s="307" t="str">
        <f aca="false">'Ordre de passage'!D26</f>
        <v>Laurie Chiasson</v>
      </c>
      <c r="Q61" s="378" t="n">
        <f aca="false">'12-13 ans'!D200</f>
        <v>15</v>
      </c>
    </row>
    <row r="62" customFormat="false" ht="15.75" hidden="false" customHeight="true" outlineLevel="0" collapsed="false">
      <c r="A62" s="307" t="n">
        <f aca="false">'Ordre de passage'!D33</f>
        <v>0</v>
      </c>
      <c r="B62" s="377" t="str">
        <f aca="false">'12-13 ans'!H34</f>
        <v/>
      </c>
      <c r="C62" s="388"/>
      <c r="D62" s="307" t="n">
        <f aca="false">'Ordre de passage'!D27</f>
        <v>0</v>
      </c>
      <c r="E62" s="377" t="str">
        <f aca="false">'12-13 ans'!H62</f>
        <v/>
      </c>
      <c r="F62" s="388"/>
      <c r="G62" s="307" t="n">
        <f aca="false">'Ordre de passage'!D29</f>
        <v>0</v>
      </c>
      <c r="H62" s="377" t="str">
        <f aca="false">'12-13 ans'!H98</f>
        <v/>
      </c>
      <c r="I62" s="388"/>
      <c r="J62" s="307" t="n">
        <f aca="false">'Ordre de passage'!D27</f>
        <v>0</v>
      </c>
      <c r="K62" s="378" t="str">
        <f aca="false">'12-13 ans'!D131</f>
        <v/>
      </c>
      <c r="L62" s="388"/>
      <c r="M62" s="307" t="n">
        <f aca="false">'Ordre de passage'!D27</f>
        <v>0</v>
      </c>
      <c r="N62" s="378" t="str">
        <f aca="false">'12-13 ans'!D166</f>
        <v/>
      </c>
      <c r="O62" s="388"/>
      <c r="P62" s="307" t="n">
        <f aca="false">'Ordre de passage'!D27</f>
        <v>0</v>
      </c>
      <c r="Q62" s="378" t="str">
        <f aca="false">'12-13 ans'!D201</f>
        <v/>
      </c>
    </row>
    <row r="63" customFormat="false" ht="15.75" hidden="false" customHeight="true" outlineLevel="0" collapsed="false">
      <c r="A63" s="307" t="str">
        <f aca="false">'Ordre de passage'!D8</f>
        <v>Mykyta Bychkov</v>
      </c>
      <c r="B63" s="377" t="str">
        <f aca="false">'12-13 ans'!H9</f>
        <v/>
      </c>
      <c r="C63" s="388"/>
      <c r="D63" s="307" t="n">
        <f aca="false">'Ordre de passage'!D28</f>
        <v>0</v>
      </c>
      <c r="E63" s="377" t="str">
        <f aca="false">'12-13 ans'!H63</f>
        <v/>
      </c>
      <c r="F63" s="388"/>
      <c r="G63" s="307" t="n">
        <f aca="false">'Ordre de passage'!D30</f>
        <v>0</v>
      </c>
      <c r="H63" s="377" t="str">
        <f aca="false">'12-13 ans'!H99</f>
        <v/>
      </c>
      <c r="I63" s="388"/>
      <c r="J63" s="307" t="n">
        <f aca="false">'Ordre de passage'!D28</f>
        <v>0</v>
      </c>
      <c r="K63" s="378" t="str">
        <f aca="false">'12-13 ans'!D132</f>
        <v/>
      </c>
      <c r="L63" s="388"/>
      <c r="M63" s="307" t="n">
        <f aca="false">'Ordre de passage'!D28</f>
        <v>0</v>
      </c>
      <c r="N63" s="378" t="str">
        <f aca="false">'12-13 ans'!D167</f>
        <v/>
      </c>
      <c r="O63" s="388"/>
      <c r="P63" s="307" t="n">
        <f aca="false">'Ordre de passage'!D28</f>
        <v>0</v>
      </c>
      <c r="Q63" s="378" t="str">
        <f aca="false">'12-13 ans'!D202</f>
        <v/>
      </c>
    </row>
    <row r="64" customFormat="false" ht="15.75" hidden="false" customHeight="true" outlineLevel="0" collapsed="false">
      <c r="A64" s="307" t="str">
        <f aca="false">'Ordre de passage'!D11</f>
        <v>Benjamin Biron</v>
      </c>
      <c r="B64" s="377" t="n">
        <f aca="false">'12-13 ans'!H12</f>
        <v>11</v>
      </c>
      <c r="C64" s="388"/>
      <c r="D64" s="307" t="n">
        <f aca="false">'Ordre de passage'!D29</f>
        <v>0</v>
      </c>
      <c r="E64" s="377" t="str">
        <f aca="false">'12-13 ans'!H64</f>
        <v/>
      </c>
      <c r="F64" s="388"/>
      <c r="G64" s="307" t="n">
        <f aca="false">'Ordre de passage'!D31</f>
        <v>0</v>
      </c>
      <c r="H64" s="377" t="str">
        <f aca="false">'12-13 ans'!H100</f>
        <v/>
      </c>
      <c r="I64" s="388"/>
      <c r="J64" s="307" t="n">
        <f aca="false">'Ordre de passage'!D29</f>
        <v>0</v>
      </c>
      <c r="K64" s="378" t="str">
        <f aca="false">'12-13 ans'!D133</f>
        <v/>
      </c>
      <c r="L64" s="388"/>
      <c r="M64" s="307" t="n">
        <f aca="false">'Ordre de passage'!D29</f>
        <v>0</v>
      </c>
      <c r="N64" s="378" t="str">
        <f aca="false">'12-13 ans'!D168</f>
        <v/>
      </c>
      <c r="O64" s="388"/>
      <c r="P64" s="307" t="n">
        <f aca="false">'Ordre de passage'!D29</f>
        <v>0</v>
      </c>
      <c r="Q64" s="378" t="str">
        <f aca="false">'12-13 ans'!D203</f>
        <v/>
      </c>
    </row>
    <row r="65" customFormat="false" ht="15.75" hidden="false" customHeight="true" outlineLevel="0" collapsed="false">
      <c r="A65" s="307" t="str">
        <f aca="false">'Ordre de passage'!D14</f>
        <v>Jade Morel</v>
      </c>
      <c r="B65" s="377" t="n">
        <f aca="false">'12-13 ans'!H15</f>
        <v>6</v>
      </c>
      <c r="C65" s="388"/>
      <c r="D65" s="307" t="n">
        <f aca="false">'Ordre de passage'!D30</f>
        <v>0</v>
      </c>
      <c r="E65" s="377" t="str">
        <f aca="false">'12-13 ans'!H65</f>
        <v/>
      </c>
      <c r="F65" s="388"/>
      <c r="G65" s="307" t="n">
        <f aca="false">'Ordre de passage'!D32</f>
        <v>0</v>
      </c>
      <c r="H65" s="377" t="str">
        <f aca="false">'12-13 ans'!H101</f>
        <v/>
      </c>
      <c r="I65" s="388"/>
      <c r="J65" s="307" t="n">
        <f aca="false">'Ordre de passage'!D30</f>
        <v>0</v>
      </c>
      <c r="K65" s="378" t="str">
        <f aca="false">'12-13 ans'!D134</f>
        <v/>
      </c>
      <c r="L65" s="388"/>
      <c r="M65" s="307" t="n">
        <f aca="false">'Ordre de passage'!D30</f>
        <v>0</v>
      </c>
      <c r="N65" s="378" t="str">
        <f aca="false">'12-13 ans'!D169</f>
        <v/>
      </c>
      <c r="O65" s="388"/>
      <c r="P65" s="307" t="n">
        <f aca="false">'Ordre de passage'!D30</f>
        <v>0</v>
      </c>
      <c r="Q65" s="378" t="str">
        <f aca="false">'12-13 ans'!D204</f>
        <v/>
      </c>
    </row>
    <row r="66" customFormat="false" ht="15.75" hidden="false" customHeight="true" outlineLevel="0" collapsed="false">
      <c r="A66" s="307" t="str">
        <f aca="false">'Ordre de passage'!D16</f>
        <v>Anne-Émilie Bell</v>
      </c>
      <c r="B66" s="377" t="str">
        <f aca="false">'12-13 ans'!H17</f>
        <v>DNF</v>
      </c>
      <c r="C66" s="388"/>
      <c r="D66" s="307" t="n">
        <f aca="false">'Ordre de passage'!D31</f>
        <v>0</v>
      </c>
      <c r="E66" s="377" t="str">
        <f aca="false">'12-13 ans'!H66</f>
        <v/>
      </c>
      <c r="F66" s="388"/>
      <c r="G66" s="307" t="n">
        <f aca="false">'Ordre de passage'!D33</f>
        <v>0</v>
      </c>
      <c r="H66" s="377" t="str">
        <f aca="false">'12-13 ans'!H102</f>
        <v/>
      </c>
      <c r="I66" s="388"/>
      <c r="J66" s="307" t="n">
        <f aca="false">'Ordre de passage'!D31</f>
        <v>0</v>
      </c>
      <c r="K66" s="378" t="str">
        <f aca="false">'12-13 ans'!D135</f>
        <v/>
      </c>
      <c r="L66" s="388"/>
      <c r="M66" s="307" t="n">
        <f aca="false">'Ordre de passage'!D31</f>
        <v>0</v>
      </c>
      <c r="N66" s="378" t="str">
        <f aca="false">'12-13 ans'!D170</f>
        <v/>
      </c>
      <c r="O66" s="388"/>
      <c r="P66" s="307" t="n">
        <f aca="false">'Ordre de passage'!D31</f>
        <v>0</v>
      </c>
      <c r="Q66" s="378" t="str">
        <f aca="false">'12-13 ans'!D205</f>
        <v/>
      </c>
    </row>
    <row r="67" customFormat="false" ht="15.75" hidden="false" customHeight="true" outlineLevel="0" collapsed="false">
      <c r="A67" s="307" t="str">
        <f aca="false">'Ordre de passage'!D17</f>
        <v>Gabrielle Diotte</v>
      </c>
      <c r="B67" s="377" t="n">
        <f aca="false">'12-13 ans'!H18</f>
        <v>2</v>
      </c>
      <c r="C67" s="388"/>
      <c r="D67" s="307" t="n">
        <f aca="false">'Ordre de passage'!D32</f>
        <v>0</v>
      </c>
      <c r="E67" s="377" t="str">
        <f aca="false">'12-13 ans'!H67</f>
        <v/>
      </c>
      <c r="F67" s="388"/>
      <c r="G67" s="307" t="str">
        <f aca="false">'Ordre de passage'!D14</f>
        <v>Jade Morel</v>
      </c>
      <c r="H67" s="377" t="n">
        <f aca="false">'12-13 ans'!H83</f>
        <v>12</v>
      </c>
      <c r="I67" s="388"/>
      <c r="J67" s="307" t="n">
        <f aca="false">'Ordre de passage'!D32</f>
        <v>0</v>
      </c>
      <c r="K67" s="378" t="str">
        <f aca="false">'12-13 ans'!D136</f>
        <v/>
      </c>
      <c r="L67" s="388"/>
      <c r="M67" s="307" t="n">
        <f aca="false">'Ordre de passage'!D32</f>
        <v>0</v>
      </c>
      <c r="N67" s="378" t="str">
        <f aca="false">'12-13 ans'!D171</f>
        <v/>
      </c>
      <c r="O67" s="388"/>
      <c r="P67" s="307" t="n">
        <f aca="false">'Ordre de passage'!D32</f>
        <v>0</v>
      </c>
      <c r="Q67" s="378" t="str">
        <f aca="false">'12-13 ans'!D206</f>
        <v/>
      </c>
    </row>
    <row r="68" customFormat="false" ht="15.75" hidden="false" customHeight="true" outlineLevel="0" collapsed="false">
      <c r="A68" s="317" t="str">
        <f aca="false">'Ordre de passage'!D20</f>
        <v>Juliana Fernandez</v>
      </c>
      <c r="B68" s="380" t="str">
        <f aca="false">'12-13 ans'!H21</f>
        <v/>
      </c>
      <c r="C68" s="389"/>
      <c r="D68" s="317" t="n">
        <f aca="false">'Ordre de passage'!D33</f>
        <v>0</v>
      </c>
      <c r="E68" s="380" t="str">
        <f aca="false">'12-13 ans'!H68</f>
        <v/>
      </c>
      <c r="F68" s="389"/>
      <c r="G68" s="317" t="str">
        <f aca="false">'Ordre de passage'!D20</f>
        <v>Juliana Fernandez</v>
      </c>
      <c r="H68" s="380" t="str">
        <f aca="false">'12-13 ans'!H89</f>
        <v/>
      </c>
      <c r="I68" s="389"/>
      <c r="J68" s="317" t="n">
        <f aca="false">'Ordre de passage'!D33</f>
        <v>0</v>
      </c>
      <c r="K68" s="381" t="str">
        <f aca="false">'12-13 ans'!D137</f>
        <v/>
      </c>
      <c r="L68" s="389"/>
      <c r="M68" s="317" t="n">
        <f aca="false">'Ordre de passage'!D33</f>
        <v>0</v>
      </c>
      <c r="N68" s="381" t="str">
        <f aca="false">'12-13 ans'!D172</f>
        <v/>
      </c>
      <c r="O68" s="389"/>
      <c r="P68" s="317" t="n">
        <f aca="false">'Ordre de passage'!D33</f>
        <v>0</v>
      </c>
      <c r="Q68" s="381" t="str">
        <f aca="false">'12-13 ans'!D207</f>
        <v/>
      </c>
    </row>
    <row r="69" customFormat="false" ht="13.5" hidden="false" customHeight="false" outlineLevel="0" collapsed="false"/>
    <row r="70" customFormat="false" ht="22.5" hidden="false" customHeight="true" outlineLevel="0" collapsed="false">
      <c r="A70" s="280" t="s">
        <v>187</v>
      </c>
      <c r="B70" s="280"/>
      <c r="C70" s="280"/>
      <c r="D70" s="280"/>
      <c r="E70" s="280"/>
      <c r="F70" s="280"/>
      <c r="G70" s="280"/>
      <c r="H70" s="280"/>
      <c r="I70" s="280"/>
      <c r="J70" s="280"/>
      <c r="K70" s="280"/>
      <c r="L70" s="280"/>
      <c r="M70" s="280"/>
      <c r="N70" s="280"/>
      <c r="O70" s="280"/>
      <c r="P70" s="280"/>
      <c r="Q70" s="280"/>
    </row>
    <row r="71" customFormat="false" ht="16.5" hidden="false" customHeight="true" outlineLevel="0" collapsed="false">
      <c r="A71" s="282" t="s">
        <v>172</v>
      </c>
      <c r="B71" s="282"/>
      <c r="C71" s="282"/>
      <c r="D71" s="282"/>
      <c r="E71" s="282"/>
      <c r="F71" s="390"/>
      <c r="G71" s="282" t="s">
        <v>173</v>
      </c>
      <c r="H71" s="282"/>
      <c r="I71" s="282"/>
      <c r="J71" s="282"/>
      <c r="K71" s="282"/>
      <c r="L71" s="390"/>
      <c r="M71" s="282" t="s">
        <v>174</v>
      </c>
      <c r="N71" s="282"/>
      <c r="O71" s="282"/>
      <c r="P71" s="282"/>
      <c r="Q71" s="282"/>
    </row>
    <row r="72" customFormat="false" ht="16.5" hidden="false" customHeight="false" outlineLevel="0" collapsed="false">
      <c r="A72" s="40" t="s">
        <v>23</v>
      </c>
      <c r="B72" s="40"/>
      <c r="C72" s="40" t="s">
        <v>23</v>
      </c>
      <c r="D72" s="40"/>
      <c r="E72" s="286" t="s">
        <v>99</v>
      </c>
      <c r="F72" s="391"/>
      <c r="G72" s="40" t="s">
        <v>23</v>
      </c>
      <c r="H72" s="40"/>
      <c r="I72" s="40" t="s">
        <v>23</v>
      </c>
      <c r="J72" s="40"/>
      <c r="K72" s="286" t="s">
        <v>99</v>
      </c>
      <c r="L72" s="391"/>
      <c r="M72" s="40" t="s">
        <v>23</v>
      </c>
      <c r="N72" s="40"/>
      <c r="O72" s="40" t="s">
        <v>23</v>
      </c>
      <c r="P72" s="40"/>
      <c r="Q72" s="286" t="s">
        <v>99</v>
      </c>
    </row>
    <row r="73" customFormat="false" ht="15.75" hidden="false" customHeight="true" outlineLevel="0" collapsed="false">
      <c r="A73" s="392" t="n">
        <f aca="false">'Ordre de passage'!F24</f>
        <v>0</v>
      </c>
      <c r="B73" s="393"/>
      <c r="C73" s="394" t="n">
        <f aca="false">'Ordre de passage'!G24</f>
        <v>0</v>
      </c>
      <c r="D73" s="395"/>
      <c r="E73" s="372" t="str">
        <f aca="false">'14-15 ans'!I25</f>
        <v/>
      </c>
      <c r="F73" s="386"/>
      <c r="G73" s="392" t="str">
        <f aca="false">'Ordre de passage'!F6</f>
        <v>Danielle Gagnon</v>
      </c>
      <c r="H73" s="393"/>
      <c r="I73" s="394" t="str">
        <f aca="false">'Ordre de passage'!G6</f>
        <v>Jasmine Nadeau</v>
      </c>
      <c r="J73" s="395"/>
      <c r="K73" s="372" t="n">
        <f aca="false">'14-15 ans'!J43</f>
        <v>5</v>
      </c>
      <c r="L73" s="386"/>
      <c r="M73" s="392" t="n">
        <f aca="false">'Ordre de passage'!F24</f>
        <v>0</v>
      </c>
      <c r="N73" s="393"/>
      <c r="O73" s="394" t="n">
        <f aca="false">'Ordre de passage'!G24</f>
        <v>0</v>
      </c>
      <c r="P73" s="395"/>
      <c r="Q73" s="372" t="str">
        <f aca="false">'14-15 ans'!I123</f>
        <v/>
      </c>
    </row>
    <row r="74" customFormat="false" ht="15.75" hidden="false" customHeight="true" outlineLevel="0" collapsed="false">
      <c r="A74" s="396" t="n">
        <f aca="false">'Ordre de passage'!F22</f>
        <v>0</v>
      </c>
      <c r="B74" s="397"/>
      <c r="C74" s="398" t="n">
        <f aca="false">'Ordre de passage'!G22</f>
        <v>0</v>
      </c>
      <c r="D74" s="399"/>
      <c r="E74" s="377" t="str">
        <f aca="false">'14-15 ans'!I23</f>
        <v/>
      </c>
      <c r="F74" s="388"/>
      <c r="G74" s="396" t="str">
        <f aca="false">'Ordre de passage'!F5</f>
        <v>Laurence Ringuette</v>
      </c>
      <c r="H74" s="397"/>
      <c r="I74" s="398" t="str">
        <f aca="false">'Ordre de passage'!G5</f>
        <v>Madiha Habchi</v>
      </c>
      <c r="J74" s="399"/>
      <c r="K74" s="377" t="n">
        <f aca="false">'14-15 ans'!J41</f>
        <v>2</v>
      </c>
      <c r="L74" s="388"/>
      <c r="M74" s="396" t="str">
        <f aca="false">'Ordre de passage'!F11</f>
        <v>Maude Belval</v>
      </c>
      <c r="N74" s="397"/>
      <c r="O74" s="398" t="str">
        <f aca="false">'Ordre de passage'!G11</f>
        <v>Audrey-Ève Bélanger</v>
      </c>
      <c r="P74" s="399"/>
      <c r="Q74" s="377" t="n">
        <f aca="false">'14-15 ans'!I110</f>
        <v>4</v>
      </c>
    </row>
    <row r="75" customFormat="false" ht="15.75" hidden="false" customHeight="true" outlineLevel="0" collapsed="false">
      <c r="A75" s="396" t="n">
        <f aca="false">'Ordre de passage'!F14</f>
        <v>0</v>
      </c>
      <c r="B75" s="397"/>
      <c r="C75" s="398" t="n">
        <f aca="false">'Ordre de passage'!G14</f>
        <v>0</v>
      </c>
      <c r="D75" s="399"/>
      <c r="E75" s="377" t="str">
        <f aca="false">'14-15 ans'!I15</f>
        <v/>
      </c>
      <c r="F75" s="388"/>
      <c r="G75" s="396" t="str">
        <f aca="false">'Ordre de passage'!F4</f>
        <v>Laurence Bisson</v>
      </c>
      <c r="H75" s="397"/>
      <c r="I75" s="398" t="str">
        <f aca="false">'Ordre de passage'!G4</f>
        <v>Lorianne Maltais</v>
      </c>
      <c r="J75" s="399"/>
      <c r="K75" s="377" t="str">
        <f aca="false">'14-15 ans'!J39</f>
        <v>DQ</v>
      </c>
      <c r="L75" s="388"/>
      <c r="M75" s="396" t="n">
        <f aca="false">'Ordre de passage'!F20</f>
        <v>0</v>
      </c>
      <c r="N75" s="397"/>
      <c r="O75" s="398" t="n">
        <f aca="false">'Ordre de passage'!G20</f>
        <v>0</v>
      </c>
      <c r="P75" s="399"/>
      <c r="Q75" s="377" t="str">
        <f aca="false">'14-15 ans'!I119</f>
        <v/>
      </c>
    </row>
    <row r="76" customFormat="false" ht="15.75" hidden="false" customHeight="true" outlineLevel="0" collapsed="false">
      <c r="A76" s="396" t="n">
        <f aca="false">'Ordre de passage'!F17</f>
        <v>0</v>
      </c>
      <c r="B76" s="397"/>
      <c r="C76" s="398" t="n">
        <f aca="false">'Ordre de passage'!G17</f>
        <v>0</v>
      </c>
      <c r="D76" s="399"/>
      <c r="E76" s="377" t="str">
        <f aca="false">'14-15 ans'!I18</f>
        <v/>
      </c>
      <c r="F76" s="388"/>
      <c r="G76" s="396" t="str">
        <f aca="false">'Ordre de passage'!F7</f>
        <v>Ismaël Chakir</v>
      </c>
      <c r="H76" s="397"/>
      <c r="I76" s="398" t="str">
        <f aca="false">'Ordre de passage'!G7</f>
        <v>William Laurence</v>
      </c>
      <c r="J76" s="399"/>
      <c r="K76" s="377" t="n">
        <f aca="false">'14-15 ans'!J45</f>
        <v>4</v>
      </c>
      <c r="L76" s="388"/>
      <c r="M76" s="396" t="n">
        <f aca="false">'Ordre de passage'!F22</f>
        <v>0</v>
      </c>
      <c r="N76" s="397"/>
      <c r="O76" s="398" t="n">
        <f aca="false">'Ordre de passage'!G22</f>
        <v>0</v>
      </c>
      <c r="P76" s="399"/>
      <c r="Q76" s="377" t="str">
        <f aca="false">'14-15 ans'!I121</f>
        <v/>
      </c>
    </row>
    <row r="77" customFormat="false" ht="15.75" hidden="false" customHeight="true" outlineLevel="0" collapsed="false">
      <c r="A77" s="396" t="str">
        <f aca="false">'Ordre de passage'!F6</f>
        <v>Danielle Gagnon</v>
      </c>
      <c r="B77" s="397"/>
      <c r="C77" s="398" t="str">
        <f aca="false">'Ordre de passage'!G6</f>
        <v>Jasmine Nadeau</v>
      </c>
      <c r="D77" s="399"/>
      <c r="E77" s="377" t="n">
        <f aca="false">'14-15 ans'!I7</f>
        <v>2</v>
      </c>
      <c r="F77" s="388"/>
      <c r="G77" s="396" t="str">
        <f aca="false">'Ordre de passage'!F8</f>
        <v>Charles Girouard</v>
      </c>
      <c r="H77" s="397"/>
      <c r="I77" s="398" t="str">
        <f aca="false">'Ordre de passage'!G8</f>
        <v>Julien Turgeon</v>
      </c>
      <c r="J77" s="399"/>
      <c r="K77" s="377" t="n">
        <f aca="false">'14-15 ans'!J47</f>
        <v>1</v>
      </c>
      <c r="L77" s="388"/>
      <c r="M77" s="396" t="n">
        <f aca="false">'Ordre de passage'!F15</f>
        <v>0</v>
      </c>
      <c r="N77" s="397"/>
      <c r="O77" s="398" t="n">
        <f aca="false">'Ordre de passage'!G15</f>
        <v>0</v>
      </c>
      <c r="P77" s="399"/>
      <c r="Q77" s="377" t="str">
        <f aca="false">'14-15 ans'!I114</f>
        <v/>
      </c>
    </row>
    <row r="78" customFormat="false" ht="15.75" hidden="false" customHeight="true" outlineLevel="0" collapsed="false">
      <c r="A78" s="396" t="str">
        <f aca="false">'Ordre de passage'!F12</f>
        <v>Alexane Blain (SSSL)</v>
      </c>
      <c r="B78" s="397"/>
      <c r="C78" s="398" t="str">
        <f aca="false">'Ordre de passage'!G12</f>
        <v>Audrey Desroches (CAEM</v>
      </c>
      <c r="D78" s="399"/>
      <c r="E78" s="377" t="str">
        <f aca="false">'14-15 ans'!I13</f>
        <v>DQ</v>
      </c>
      <c r="F78" s="388"/>
      <c r="G78" s="396" t="str">
        <f aca="false">'Ordre de passage'!F9</f>
        <v>Élodie Carbonneau</v>
      </c>
      <c r="H78" s="397"/>
      <c r="I78" s="398" t="str">
        <f aca="false">'Ordre de passage'!G9</f>
        <v>Sarah Mongeau</v>
      </c>
      <c r="J78" s="399"/>
      <c r="K78" s="377" t="str">
        <f aca="false">'14-15 ans'!J49</f>
        <v>DQ</v>
      </c>
      <c r="L78" s="388"/>
      <c r="M78" s="396" t="n">
        <f aca="false">'Ordre de passage'!F17</f>
        <v>0</v>
      </c>
      <c r="N78" s="397"/>
      <c r="O78" s="398" t="n">
        <f aca="false">'Ordre de passage'!G17</f>
        <v>0</v>
      </c>
      <c r="P78" s="399"/>
      <c r="Q78" s="377" t="str">
        <f aca="false">'14-15 ans'!I116</f>
        <v/>
      </c>
    </row>
    <row r="79" customFormat="false" ht="15.75" hidden="false" customHeight="true" outlineLevel="0" collapsed="false">
      <c r="A79" s="396" t="str">
        <f aca="false">'Ordre de passage'!F4</f>
        <v>Laurence Bisson</v>
      </c>
      <c r="B79" s="397"/>
      <c r="C79" s="398" t="str">
        <f aca="false">'Ordre de passage'!G4</f>
        <v>Lorianne Maltais</v>
      </c>
      <c r="D79" s="399"/>
      <c r="E79" s="377" t="n">
        <f aca="false">'14-15 ans'!I5</f>
        <v>9</v>
      </c>
      <c r="F79" s="388"/>
      <c r="G79" s="396" t="str">
        <f aca="false">'Ordre de passage'!F10</f>
        <v>Manuelle Charbonneau</v>
      </c>
      <c r="H79" s="397"/>
      <c r="I79" s="398" t="str">
        <f aca="false">'Ordre de passage'!G10</f>
        <v>Koralie Yergeau</v>
      </c>
      <c r="J79" s="399"/>
      <c r="K79" s="377" t="n">
        <f aca="false">'14-15 ans'!J51</f>
        <v>3</v>
      </c>
      <c r="L79" s="388"/>
      <c r="M79" s="396" t="n">
        <f aca="false">'Ordre de passage'!F14</f>
        <v>0</v>
      </c>
      <c r="N79" s="397"/>
      <c r="O79" s="398" t="n">
        <f aca="false">'Ordre de passage'!G14</f>
        <v>0</v>
      </c>
      <c r="P79" s="399"/>
      <c r="Q79" s="377" t="str">
        <f aca="false">'14-15 ans'!I113</f>
        <v/>
      </c>
    </row>
    <row r="80" customFormat="false" ht="15.75" hidden="false" customHeight="true" outlineLevel="0" collapsed="false">
      <c r="A80" s="396" t="n">
        <f aca="false">'Ordre de passage'!F23</f>
        <v>0</v>
      </c>
      <c r="B80" s="397"/>
      <c r="C80" s="398" t="n">
        <f aca="false">'Ordre de passage'!G23</f>
        <v>0</v>
      </c>
      <c r="D80" s="399"/>
      <c r="E80" s="377" t="str">
        <f aca="false">'14-15 ans'!I24</f>
        <v/>
      </c>
      <c r="F80" s="388"/>
      <c r="G80" s="396" t="str">
        <f aca="false">'Ordre de passage'!F11</f>
        <v>Maude Belval</v>
      </c>
      <c r="H80" s="397"/>
      <c r="I80" s="398" t="str">
        <f aca="false">'Ordre de passage'!G11</f>
        <v>Audrey-Ève Bélanger</v>
      </c>
      <c r="J80" s="399"/>
      <c r="K80" s="377" t="str">
        <f aca="false">'14-15 ans'!J53</f>
        <v>DQ</v>
      </c>
      <c r="L80" s="388"/>
      <c r="M80" s="396" t="str">
        <f aca="false">'Ordre de passage'!F12</f>
        <v>Alexane Blain (SSSL)</v>
      </c>
      <c r="N80" s="397"/>
      <c r="O80" s="398" t="str">
        <f aca="false">'Ordre de passage'!G12</f>
        <v>Audrey Desroches (CAEM</v>
      </c>
      <c r="P80" s="399"/>
      <c r="Q80" s="377" t="n">
        <f aca="false">'14-15 ans'!I111</f>
        <v>3</v>
      </c>
    </row>
    <row r="81" customFormat="false" ht="15.75" hidden="false" customHeight="true" outlineLevel="0" collapsed="false">
      <c r="A81" s="396" t="n">
        <f aca="false">'Ordre de passage'!F18</f>
        <v>0</v>
      </c>
      <c r="B81" s="397"/>
      <c r="C81" s="398" t="n">
        <f aca="false">'Ordre de passage'!G18</f>
        <v>0</v>
      </c>
      <c r="D81" s="399"/>
      <c r="E81" s="377" t="str">
        <f aca="false">'14-15 ans'!I19</f>
        <v/>
      </c>
      <c r="F81" s="388"/>
      <c r="G81" s="396" t="str">
        <f aca="false">'Ordre de passage'!F12</f>
        <v>Alexane Blain (SSSL)</v>
      </c>
      <c r="H81" s="397"/>
      <c r="I81" s="398" t="str">
        <f aca="false">'Ordre de passage'!G12</f>
        <v>Audrey Desroches (CAEM</v>
      </c>
      <c r="J81" s="399"/>
      <c r="K81" s="377" t="str">
        <f aca="false">'14-15 ans'!J55</f>
        <v>DQ</v>
      </c>
      <c r="L81" s="388"/>
      <c r="M81" s="396" t="str">
        <f aca="false">'Ordre de passage'!F6</f>
        <v>Danielle Gagnon</v>
      </c>
      <c r="N81" s="397"/>
      <c r="O81" s="398" t="str">
        <f aca="false">'Ordre de passage'!G6</f>
        <v>Jasmine Nadeau</v>
      </c>
      <c r="P81" s="399"/>
      <c r="Q81" s="377" t="n">
        <f aca="false">'14-15 ans'!I105</f>
        <v>6</v>
      </c>
    </row>
    <row r="82" customFormat="false" ht="15.75" hidden="false" customHeight="true" outlineLevel="0" collapsed="false">
      <c r="A82" s="396" t="str">
        <f aca="false">'Ordre de passage'!F11</f>
        <v>Maude Belval</v>
      </c>
      <c r="B82" s="397"/>
      <c r="C82" s="398" t="str">
        <f aca="false">'Ordre de passage'!G11</f>
        <v>Audrey-Ève Bélanger</v>
      </c>
      <c r="D82" s="399"/>
      <c r="E82" s="377" t="n">
        <f aca="false">'14-15 ans'!I12</f>
        <v>5</v>
      </c>
      <c r="F82" s="388"/>
      <c r="G82" s="396" t="str">
        <f aca="false">'Ordre de passage'!F13</f>
        <v>Mégane Simard</v>
      </c>
      <c r="H82" s="397"/>
      <c r="I82" s="398" t="str">
        <f aca="false">'Ordre de passage'!G13</f>
        <v>Béatrice Filion</v>
      </c>
      <c r="J82" s="399"/>
      <c r="K82" s="377" t="n">
        <f aca="false">'14-15 ans'!J57</f>
        <v>6</v>
      </c>
      <c r="L82" s="388"/>
      <c r="M82" s="396" t="n">
        <f aca="false">'Ordre de passage'!F19</f>
        <v>0</v>
      </c>
      <c r="N82" s="397"/>
      <c r="O82" s="398" t="n">
        <f aca="false">'Ordre de passage'!G19</f>
        <v>0</v>
      </c>
      <c r="P82" s="399"/>
      <c r="Q82" s="377" t="str">
        <f aca="false">'14-15 ans'!I118</f>
        <v/>
      </c>
    </row>
    <row r="83" customFormat="false" ht="15.75" hidden="false" customHeight="true" outlineLevel="0" collapsed="false">
      <c r="A83" s="396" t="str">
        <f aca="false">'Ordre de passage'!F10</f>
        <v>Manuelle Charbonneau</v>
      </c>
      <c r="B83" s="397"/>
      <c r="C83" s="398" t="str">
        <f aca="false">'Ordre de passage'!G10</f>
        <v>Koralie Yergeau</v>
      </c>
      <c r="D83" s="399"/>
      <c r="E83" s="377" t="n">
        <f aca="false">'14-15 ans'!I11</f>
        <v>1</v>
      </c>
      <c r="F83" s="388"/>
      <c r="G83" s="396" t="n">
        <f aca="false">'Ordre de passage'!F14</f>
        <v>0</v>
      </c>
      <c r="H83" s="397"/>
      <c r="I83" s="398" t="n">
        <f aca="false">'Ordre de passage'!G14</f>
        <v>0</v>
      </c>
      <c r="J83" s="399"/>
      <c r="K83" s="377" t="str">
        <f aca="false">'14-15 ans'!J59</f>
        <v/>
      </c>
      <c r="L83" s="388"/>
      <c r="M83" s="396" t="str">
        <f aca="false">'Ordre de passage'!F9</f>
        <v>Élodie Carbonneau</v>
      </c>
      <c r="N83" s="397"/>
      <c r="O83" s="398" t="str">
        <f aca="false">'Ordre de passage'!G9</f>
        <v>Sarah Mongeau</v>
      </c>
      <c r="P83" s="399"/>
      <c r="Q83" s="377" t="n">
        <f aca="false">'14-15 ans'!I108</f>
        <v>7</v>
      </c>
    </row>
    <row r="84" customFormat="false" ht="15.75" hidden="false" customHeight="true" outlineLevel="0" collapsed="false">
      <c r="A84" s="396" t="n">
        <f aca="false">'Ordre de passage'!F20</f>
        <v>0</v>
      </c>
      <c r="B84" s="397"/>
      <c r="C84" s="398" t="n">
        <f aca="false">'Ordre de passage'!G20</f>
        <v>0</v>
      </c>
      <c r="D84" s="399"/>
      <c r="E84" s="377" t="str">
        <f aca="false">'14-15 ans'!I21</f>
        <v/>
      </c>
      <c r="F84" s="388"/>
      <c r="G84" s="396" t="n">
        <f aca="false">'Ordre de passage'!F15</f>
        <v>0</v>
      </c>
      <c r="H84" s="397"/>
      <c r="I84" s="398" t="n">
        <f aca="false">'Ordre de passage'!G15</f>
        <v>0</v>
      </c>
      <c r="J84" s="399"/>
      <c r="K84" s="377" t="str">
        <f aca="false">'14-15 ans'!J61</f>
        <v/>
      </c>
      <c r="L84" s="388"/>
      <c r="M84" s="396" t="n">
        <f aca="false">'Ordre de passage'!F16</f>
        <v>0</v>
      </c>
      <c r="N84" s="397"/>
      <c r="O84" s="398" t="n">
        <f aca="false">'Ordre de passage'!G16</f>
        <v>0</v>
      </c>
      <c r="P84" s="399"/>
      <c r="Q84" s="377" t="str">
        <f aca="false">'14-15 ans'!I115</f>
        <v/>
      </c>
    </row>
    <row r="85" customFormat="false" ht="15.75" hidden="false" customHeight="true" outlineLevel="0" collapsed="false">
      <c r="A85" s="396" t="n">
        <f aca="false">'Ordre de passage'!F15</f>
        <v>0</v>
      </c>
      <c r="B85" s="397"/>
      <c r="C85" s="398" t="n">
        <f aca="false">'Ordre de passage'!G15</f>
        <v>0</v>
      </c>
      <c r="D85" s="399"/>
      <c r="E85" s="377" t="str">
        <f aca="false">'14-15 ans'!I16</f>
        <v/>
      </c>
      <c r="F85" s="388"/>
      <c r="G85" s="396" t="n">
        <f aca="false">'Ordre de passage'!F16</f>
        <v>0</v>
      </c>
      <c r="H85" s="397"/>
      <c r="I85" s="398" t="n">
        <f aca="false">'Ordre de passage'!G16</f>
        <v>0</v>
      </c>
      <c r="J85" s="399"/>
      <c r="K85" s="377" t="str">
        <f aca="false">'14-15 ans'!J63</f>
        <v/>
      </c>
      <c r="L85" s="388"/>
      <c r="M85" s="396" t="str">
        <f aca="false">'Ordre de passage'!F8</f>
        <v>Charles Girouard</v>
      </c>
      <c r="N85" s="397"/>
      <c r="O85" s="398" t="str">
        <f aca="false">'Ordre de passage'!G8</f>
        <v>Julien Turgeon</v>
      </c>
      <c r="P85" s="399"/>
      <c r="Q85" s="377" t="n">
        <f aca="false">'14-15 ans'!I107</f>
        <v>1</v>
      </c>
    </row>
    <row r="86" customFormat="false" ht="15.75" hidden="false" customHeight="true" outlineLevel="0" collapsed="false">
      <c r="A86" s="396" t="n">
        <f aca="false">'Ordre de passage'!F21</f>
        <v>0</v>
      </c>
      <c r="B86" s="397"/>
      <c r="C86" s="398" t="n">
        <f aca="false">'Ordre de passage'!G21</f>
        <v>0</v>
      </c>
      <c r="D86" s="399"/>
      <c r="E86" s="377" t="str">
        <f aca="false">'14-15 ans'!I22</f>
        <v/>
      </c>
      <c r="F86" s="388"/>
      <c r="G86" s="396" t="n">
        <f aca="false">'Ordre de passage'!F17</f>
        <v>0</v>
      </c>
      <c r="H86" s="397"/>
      <c r="I86" s="398" t="n">
        <f aca="false">'Ordre de passage'!G17</f>
        <v>0</v>
      </c>
      <c r="J86" s="399"/>
      <c r="K86" s="377" t="str">
        <f aca="false">'14-15 ans'!J65</f>
        <v/>
      </c>
      <c r="L86" s="388"/>
      <c r="M86" s="396" t="n">
        <f aca="false">'Ordre de passage'!F21</f>
        <v>0</v>
      </c>
      <c r="N86" s="397"/>
      <c r="O86" s="398" t="n">
        <f aca="false">'Ordre de passage'!G21</f>
        <v>0</v>
      </c>
      <c r="P86" s="399"/>
      <c r="Q86" s="377" t="str">
        <f aca="false">'14-15 ans'!I120</f>
        <v/>
      </c>
    </row>
    <row r="87" customFormat="false" ht="15.75" hidden="false" customHeight="true" outlineLevel="0" collapsed="false">
      <c r="A87" s="396" t="n">
        <f aca="false">'Ordre de passage'!F16</f>
        <v>0</v>
      </c>
      <c r="B87" s="397"/>
      <c r="C87" s="398" t="n">
        <f aca="false">'Ordre de passage'!G16</f>
        <v>0</v>
      </c>
      <c r="D87" s="399"/>
      <c r="E87" s="377" t="str">
        <f aca="false">'14-15 ans'!I17</f>
        <v/>
      </c>
      <c r="F87" s="388"/>
      <c r="G87" s="396" t="n">
        <f aca="false">'Ordre de passage'!F18</f>
        <v>0</v>
      </c>
      <c r="H87" s="397"/>
      <c r="I87" s="398" t="n">
        <f aca="false">'Ordre de passage'!G18</f>
        <v>0</v>
      </c>
      <c r="J87" s="399"/>
      <c r="K87" s="377" t="str">
        <f aca="false">'14-15 ans'!J67</f>
        <v/>
      </c>
      <c r="L87" s="388"/>
      <c r="M87" s="396" t="n">
        <f aca="false">'Ordre de passage'!F18</f>
        <v>0</v>
      </c>
      <c r="N87" s="397"/>
      <c r="O87" s="398" t="n">
        <f aca="false">'Ordre de passage'!G18</f>
        <v>0</v>
      </c>
      <c r="P87" s="399"/>
      <c r="Q87" s="377" t="str">
        <f aca="false">'14-15 ans'!I117</f>
        <v/>
      </c>
    </row>
    <row r="88" customFormat="false" ht="15.75" hidden="false" customHeight="true" outlineLevel="0" collapsed="false">
      <c r="A88" s="396" t="n">
        <f aca="false">'Ordre de passage'!F25</f>
        <v>0</v>
      </c>
      <c r="B88" s="397"/>
      <c r="C88" s="398" t="n">
        <f aca="false">'Ordre de passage'!G25</f>
        <v>0</v>
      </c>
      <c r="D88" s="399"/>
      <c r="E88" s="377" t="str">
        <f aca="false">'14-15 ans'!I26</f>
        <v/>
      </c>
      <c r="F88" s="388"/>
      <c r="G88" s="396" t="n">
        <f aca="false">'Ordre de passage'!F19</f>
        <v>0</v>
      </c>
      <c r="H88" s="397"/>
      <c r="I88" s="398" t="n">
        <f aca="false">'Ordre de passage'!G19</f>
        <v>0</v>
      </c>
      <c r="J88" s="399"/>
      <c r="K88" s="377" t="str">
        <f aca="false">'14-15 ans'!J69</f>
        <v/>
      </c>
      <c r="L88" s="388"/>
      <c r="M88" s="396" t="n">
        <f aca="false">'Ordre de passage'!F23</f>
        <v>0</v>
      </c>
      <c r="N88" s="397"/>
      <c r="O88" s="398" t="n">
        <f aca="false">'Ordre de passage'!G23</f>
        <v>0</v>
      </c>
      <c r="P88" s="399"/>
      <c r="Q88" s="377" t="str">
        <f aca="false">'14-15 ans'!I122</f>
        <v/>
      </c>
    </row>
    <row r="89" customFormat="false" ht="15.75" hidden="false" customHeight="true" outlineLevel="0" collapsed="false">
      <c r="A89" s="396" t="n">
        <f aca="false">'Ordre de passage'!F26</f>
        <v>0</v>
      </c>
      <c r="B89" s="397"/>
      <c r="C89" s="398" t="n">
        <f aca="false">'Ordre de passage'!G26</f>
        <v>0</v>
      </c>
      <c r="D89" s="399"/>
      <c r="E89" s="377" t="str">
        <f aca="false">'14-15 ans'!I27</f>
        <v/>
      </c>
      <c r="F89" s="388"/>
      <c r="G89" s="396" t="n">
        <f aca="false">'Ordre de passage'!F20</f>
        <v>0</v>
      </c>
      <c r="H89" s="397"/>
      <c r="I89" s="398" t="n">
        <f aca="false">'Ordre de passage'!G20</f>
        <v>0</v>
      </c>
      <c r="J89" s="399"/>
      <c r="K89" s="377" t="str">
        <f aca="false">'14-15 ans'!J71</f>
        <v/>
      </c>
      <c r="L89" s="388"/>
      <c r="M89" s="396" t="n">
        <f aca="false">'Ordre de passage'!F25</f>
        <v>0</v>
      </c>
      <c r="N89" s="397"/>
      <c r="O89" s="398" t="n">
        <f aca="false">'Ordre de passage'!G25</f>
        <v>0</v>
      </c>
      <c r="P89" s="399"/>
      <c r="Q89" s="377" t="str">
        <f aca="false">'14-15 ans'!I124</f>
        <v/>
      </c>
    </row>
    <row r="90" customFormat="false" ht="15.75" hidden="false" customHeight="true" outlineLevel="0" collapsed="false">
      <c r="A90" s="396" t="n">
        <f aca="false">'Ordre de passage'!F27</f>
        <v>0</v>
      </c>
      <c r="B90" s="397"/>
      <c r="C90" s="398" t="n">
        <f aca="false">'Ordre de passage'!G27</f>
        <v>0</v>
      </c>
      <c r="D90" s="399"/>
      <c r="E90" s="377" t="str">
        <f aca="false">'14-15 ans'!I28</f>
        <v/>
      </c>
      <c r="F90" s="388"/>
      <c r="G90" s="396" t="n">
        <f aca="false">'Ordre de passage'!F21</f>
        <v>0</v>
      </c>
      <c r="H90" s="397"/>
      <c r="I90" s="398" t="n">
        <f aca="false">'Ordre de passage'!G21</f>
        <v>0</v>
      </c>
      <c r="J90" s="399"/>
      <c r="K90" s="377" t="str">
        <f aca="false">'14-15 ans'!J73</f>
        <v/>
      </c>
      <c r="L90" s="388"/>
      <c r="M90" s="396" t="n">
        <f aca="false">'Ordre de passage'!F26</f>
        <v>0</v>
      </c>
      <c r="N90" s="397"/>
      <c r="O90" s="398" t="n">
        <f aca="false">'Ordre de passage'!G26</f>
        <v>0</v>
      </c>
      <c r="P90" s="399"/>
      <c r="Q90" s="377" t="str">
        <f aca="false">'14-15 ans'!I125</f>
        <v/>
      </c>
    </row>
    <row r="91" customFormat="false" ht="15.75" hidden="false" customHeight="true" outlineLevel="0" collapsed="false">
      <c r="A91" s="396" t="n">
        <f aca="false">'Ordre de passage'!F28</f>
        <v>0</v>
      </c>
      <c r="B91" s="397"/>
      <c r="C91" s="398" t="n">
        <f aca="false">'Ordre de passage'!G28</f>
        <v>0</v>
      </c>
      <c r="D91" s="399"/>
      <c r="E91" s="377" t="str">
        <f aca="false">'14-15 ans'!I29</f>
        <v/>
      </c>
      <c r="F91" s="388"/>
      <c r="G91" s="396" t="n">
        <f aca="false">'Ordre de passage'!F22</f>
        <v>0</v>
      </c>
      <c r="H91" s="397"/>
      <c r="I91" s="398" t="n">
        <f aca="false">'Ordre de passage'!G22</f>
        <v>0</v>
      </c>
      <c r="J91" s="399"/>
      <c r="K91" s="377" t="str">
        <f aca="false">'14-15 ans'!J75</f>
        <v/>
      </c>
      <c r="L91" s="388"/>
      <c r="M91" s="396" t="n">
        <f aca="false">'Ordre de passage'!F27</f>
        <v>0</v>
      </c>
      <c r="N91" s="397"/>
      <c r="O91" s="398" t="n">
        <f aca="false">'Ordre de passage'!G27</f>
        <v>0</v>
      </c>
      <c r="P91" s="399"/>
      <c r="Q91" s="377" t="str">
        <f aca="false">'14-15 ans'!I126</f>
        <v/>
      </c>
    </row>
    <row r="92" customFormat="false" ht="15.75" hidden="false" customHeight="true" outlineLevel="0" collapsed="false">
      <c r="A92" s="396" t="n">
        <f aca="false">'Ordre de passage'!F29</f>
        <v>0</v>
      </c>
      <c r="B92" s="397"/>
      <c r="C92" s="398" t="n">
        <f aca="false">'Ordre de passage'!G29</f>
        <v>0</v>
      </c>
      <c r="D92" s="399"/>
      <c r="E92" s="377" t="str">
        <f aca="false">'14-15 ans'!I30</f>
        <v/>
      </c>
      <c r="F92" s="388"/>
      <c r="G92" s="396" t="n">
        <f aca="false">'Ordre de passage'!F23</f>
        <v>0</v>
      </c>
      <c r="H92" s="397"/>
      <c r="I92" s="398" t="n">
        <f aca="false">'Ordre de passage'!G23</f>
        <v>0</v>
      </c>
      <c r="J92" s="399"/>
      <c r="K92" s="377" t="str">
        <f aca="false">'14-15 ans'!J77</f>
        <v/>
      </c>
      <c r="L92" s="388"/>
      <c r="M92" s="396" t="n">
        <f aca="false">'Ordre de passage'!F28</f>
        <v>0</v>
      </c>
      <c r="N92" s="397"/>
      <c r="O92" s="398" t="n">
        <f aca="false">'Ordre de passage'!G28</f>
        <v>0</v>
      </c>
      <c r="P92" s="399"/>
      <c r="Q92" s="377" t="str">
        <f aca="false">'14-15 ans'!I127</f>
        <v/>
      </c>
    </row>
    <row r="93" customFormat="false" ht="15.75" hidden="false" customHeight="true" outlineLevel="0" collapsed="false">
      <c r="A93" s="396" t="n">
        <f aca="false">'Ordre de passage'!F30</f>
        <v>0</v>
      </c>
      <c r="B93" s="397"/>
      <c r="C93" s="398" t="n">
        <f aca="false">'Ordre de passage'!G30</f>
        <v>0</v>
      </c>
      <c r="D93" s="399"/>
      <c r="E93" s="377" t="str">
        <f aca="false">'14-15 ans'!I31</f>
        <v/>
      </c>
      <c r="F93" s="388"/>
      <c r="G93" s="396" t="n">
        <f aca="false">'Ordre de passage'!F24</f>
        <v>0</v>
      </c>
      <c r="H93" s="397"/>
      <c r="I93" s="398" t="n">
        <f aca="false">'Ordre de passage'!G24</f>
        <v>0</v>
      </c>
      <c r="J93" s="399"/>
      <c r="K93" s="377" t="str">
        <f aca="false">'14-15 ans'!J79</f>
        <v/>
      </c>
      <c r="L93" s="388"/>
      <c r="M93" s="396" t="n">
        <f aca="false">'Ordre de passage'!F29</f>
        <v>0</v>
      </c>
      <c r="N93" s="397"/>
      <c r="O93" s="398" t="n">
        <f aca="false">'Ordre de passage'!G29</f>
        <v>0</v>
      </c>
      <c r="P93" s="399"/>
      <c r="Q93" s="377" t="str">
        <f aca="false">'14-15 ans'!I128</f>
        <v/>
      </c>
    </row>
    <row r="94" customFormat="false" ht="15.75" hidden="false" customHeight="true" outlineLevel="0" collapsed="false">
      <c r="A94" s="396" t="n">
        <f aca="false">'Ordre de passage'!F31</f>
        <v>0</v>
      </c>
      <c r="B94" s="397"/>
      <c r="C94" s="398" t="n">
        <f aca="false">'Ordre de passage'!G31</f>
        <v>0</v>
      </c>
      <c r="D94" s="399"/>
      <c r="E94" s="377" t="str">
        <f aca="false">'14-15 ans'!I32</f>
        <v/>
      </c>
      <c r="F94" s="388"/>
      <c r="G94" s="396" t="n">
        <f aca="false">'Ordre de passage'!F25</f>
        <v>0</v>
      </c>
      <c r="H94" s="397"/>
      <c r="I94" s="398" t="n">
        <f aca="false">'Ordre de passage'!G25</f>
        <v>0</v>
      </c>
      <c r="J94" s="399"/>
      <c r="K94" s="377" t="str">
        <f aca="false">'14-15 ans'!J81</f>
        <v/>
      </c>
      <c r="L94" s="388"/>
      <c r="M94" s="396" t="n">
        <f aca="false">'Ordre de passage'!F30</f>
        <v>0</v>
      </c>
      <c r="N94" s="397"/>
      <c r="O94" s="398" t="n">
        <f aca="false">'Ordre de passage'!G30</f>
        <v>0</v>
      </c>
      <c r="P94" s="399"/>
      <c r="Q94" s="377" t="str">
        <f aca="false">'14-15 ans'!I129</f>
        <v/>
      </c>
    </row>
    <row r="95" customFormat="false" ht="15.75" hidden="false" customHeight="true" outlineLevel="0" collapsed="false">
      <c r="A95" s="396" t="n">
        <f aca="false">'Ordre de passage'!F32</f>
        <v>0</v>
      </c>
      <c r="B95" s="397"/>
      <c r="C95" s="398" t="n">
        <f aca="false">'Ordre de passage'!G32</f>
        <v>0</v>
      </c>
      <c r="D95" s="399"/>
      <c r="E95" s="377" t="str">
        <f aca="false">'14-15 ans'!I33</f>
        <v/>
      </c>
      <c r="F95" s="388"/>
      <c r="G95" s="396" t="n">
        <f aca="false">'Ordre de passage'!F26</f>
        <v>0</v>
      </c>
      <c r="H95" s="397"/>
      <c r="I95" s="398" t="n">
        <f aca="false">'Ordre de passage'!G26</f>
        <v>0</v>
      </c>
      <c r="J95" s="399"/>
      <c r="K95" s="377" t="str">
        <f aca="false">'14-15 ans'!J83</f>
        <v/>
      </c>
      <c r="L95" s="388"/>
      <c r="M95" s="396" t="n">
        <f aca="false">'Ordre de passage'!F31</f>
        <v>0</v>
      </c>
      <c r="N95" s="397"/>
      <c r="O95" s="398" t="n">
        <f aca="false">'Ordre de passage'!G31</f>
        <v>0</v>
      </c>
      <c r="P95" s="399"/>
      <c r="Q95" s="377" t="str">
        <f aca="false">'14-15 ans'!I130</f>
        <v/>
      </c>
    </row>
    <row r="96" customFormat="false" ht="15.75" hidden="false" customHeight="true" outlineLevel="0" collapsed="false">
      <c r="A96" s="396" t="n">
        <f aca="false">'Ordre de passage'!F33</f>
        <v>0</v>
      </c>
      <c r="B96" s="397"/>
      <c r="C96" s="398" t="n">
        <f aca="false">'Ordre de passage'!G33</f>
        <v>0</v>
      </c>
      <c r="D96" s="399"/>
      <c r="E96" s="377" t="str">
        <f aca="false">'14-15 ans'!I34</f>
        <v/>
      </c>
      <c r="F96" s="388"/>
      <c r="G96" s="396" t="n">
        <f aca="false">'Ordre de passage'!F27</f>
        <v>0</v>
      </c>
      <c r="H96" s="397"/>
      <c r="I96" s="398" t="n">
        <f aca="false">'Ordre de passage'!G27</f>
        <v>0</v>
      </c>
      <c r="J96" s="399"/>
      <c r="K96" s="377" t="str">
        <f aca="false">'14-15 ans'!J85</f>
        <v/>
      </c>
      <c r="L96" s="388"/>
      <c r="M96" s="396" t="n">
        <f aca="false">'Ordre de passage'!F32</f>
        <v>0</v>
      </c>
      <c r="N96" s="397"/>
      <c r="O96" s="398" t="n">
        <f aca="false">'Ordre de passage'!G32</f>
        <v>0</v>
      </c>
      <c r="P96" s="399"/>
      <c r="Q96" s="377" t="str">
        <f aca="false">'14-15 ans'!I131</f>
        <v/>
      </c>
    </row>
    <row r="97" customFormat="false" ht="15.75" hidden="false" customHeight="true" outlineLevel="0" collapsed="false">
      <c r="A97" s="396" t="str">
        <f aca="false">'Ordre de passage'!F5</f>
        <v>Laurence Ringuette</v>
      </c>
      <c r="B97" s="397"/>
      <c r="C97" s="398" t="str">
        <f aca="false">'Ordre de passage'!G5</f>
        <v>Madiha Habchi</v>
      </c>
      <c r="D97" s="399"/>
      <c r="E97" s="377" t="n">
        <f aca="false">'14-15 ans'!I6</f>
        <v>3</v>
      </c>
      <c r="F97" s="388"/>
      <c r="G97" s="396" t="n">
        <f aca="false">'Ordre de passage'!F28</f>
        <v>0</v>
      </c>
      <c r="H97" s="397"/>
      <c r="I97" s="398" t="n">
        <f aca="false">'Ordre de passage'!G28</f>
        <v>0</v>
      </c>
      <c r="J97" s="399"/>
      <c r="K97" s="377" t="str">
        <f aca="false">'14-15 ans'!J87</f>
        <v/>
      </c>
      <c r="L97" s="388"/>
      <c r="M97" s="396" t="n">
        <f aca="false">'Ordre de passage'!F33</f>
        <v>0</v>
      </c>
      <c r="N97" s="397"/>
      <c r="O97" s="398" t="n">
        <f aca="false">'Ordre de passage'!G33</f>
        <v>0</v>
      </c>
      <c r="P97" s="399"/>
      <c r="Q97" s="377" t="str">
        <f aca="false">'14-15 ans'!I132</f>
        <v/>
      </c>
    </row>
    <row r="98" customFormat="false" ht="15.75" hidden="false" customHeight="true" outlineLevel="0" collapsed="false">
      <c r="A98" s="396" t="str">
        <f aca="false">'Ordre de passage'!F7</f>
        <v>Ismaël Chakir</v>
      </c>
      <c r="B98" s="397"/>
      <c r="C98" s="398" t="str">
        <f aca="false">'Ordre de passage'!G7</f>
        <v>William Laurence</v>
      </c>
      <c r="D98" s="399"/>
      <c r="E98" s="377" t="n">
        <f aca="false">'14-15 ans'!I8</f>
        <v>6</v>
      </c>
      <c r="F98" s="388"/>
      <c r="G98" s="396" t="n">
        <f aca="false">'Ordre de passage'!F29</f>
        <v>0</v>
      </c>
      <c r="H98" s="397"/>
      <c r="I98" s="398" t="n">
        <f aca="false">'Ordre de passage'!G29</f>
        <v>0</v>
      </c>
      <c r="J98" s="399"/>
      <c r="K98" s="377" t="str">
        <f aca="false">'14-15 ans'!J89</f>
        <v/>
      </c>
      <c r="L98" s="388"/>
      <c r="M98" s="396" t="str">
        <f aca="false">'Ordre de passage'!F4</f>
        <v>Laurence Bisson</v>
      </c>
      <c r="N98" s="397"/>
      <c r="O98" s="398" t="str">
        <f aca="false">'Ordre de passage'!G4</f>
        <v>Lorianne Maltais</v>
      </c>
      <c r="P98" s="399"/>
      <c r="Q98" s="377" t="n">
        <f aca="false">'14-15 ans'!I103</f>
        <v>9</v>
      </c>
    </row>
    <row r="99" customFormat="false" ht="15.75" hidden="false" customHeight="true" outlineLevel="0" collapsed="false">
      <c r="A99" s="396" t="str">
        <f aca="false">'Ordre de passage'!F8</f>
        <v>Charles Girouard</v>
      </c>
      <c r="B99" s="397"/>
      <c r="C99" s="398" t="str">
        <f aca="false">'Ordre de passage'!G8</f>
        <v>Julien Turgeon</v>
      </c>
      <c r="D99" s="399"/>
      <c r="E99" s="377" t="n">
        <f aca="false">'14-15 ans'!I9</f>
        <v>4</v>
      </c>
      <c r="F99" s="388"/>
      <c r="G99" s="396" t="n">
        <f aca="false">'Ordre de passage'!F30</f>
        <v>0</v>
      </c>
      <c r="H99" s="397"/>
      <c r="I99" s="398" t="n">
        <f aca="false">'Ordre de passage'!G30</f>
        <v>0</v>
      </c>
      <c r="J99" s="399"/>
      <c r="K99" s="377" t="str">
        <f aca="false">'14-15 ans'!J91</f>
        <v/>
      </c>
      <c r="L99" s="388"/>
      <c r="M99" s="396" t="str">
        <f aca="false">'Ordre de passage'!F5</f>
        <v>Laurence Ringuette</v>
      </c>
      <c r="N99" s="397"/>
      <c r="O99" s="398" t="str">
        <f aca="false">'Ordre de passage'!G5</f>
        <v>Madiha Habchi</v>
      </c>
      <c r="P99" s="399"/>
      <c r="Q99" s="377" t="n">
        <f aca="false">'14-15 ans'!I104</f>
        <v>8</v>
      </c>
    </row>
    <row r="100" customFormat="false" ht="15.75" hidden="false" customHeight="true" outlineLevel="0" collapsed="false">
      <c r="A100" s="396" t="str">
        <f aca="false">'Ordre de passage'!F9</f>
        <v>Élodie Carbonneau</v>
      </c>
      <c r="B100" s="397"/>
      <c r="C100" s="398" t="str">
        <f aca="false">'Ordre de passage'!G9</f>
        <v>Sarah Mongeau</v>
      </c>
      <c r="D100" s="399"/>
      <c r="E100" s="377" t="n">
        <f aca="false">'14-15 ans'!I10</f>
        <v>8</v>
      </c>
      <c r="F100" s="388"/>
      <c r="G100" s="396" t="n">
        <f aca="false">'Ordre de passage'!F31</f>
        <v>0</v>
      </c>
      <c r="H100" s="397"/>
      <c r="I100" s="398" t="n">
        <f aca="false">'Ordre de passage'!G31</f>
        <v>0</v>
      </c>
      <c r="J100" s="399"/>
      <c r="K100" s="377" t="str">
        <f aca="false">'14-15 ans'!J93</f>
        <v/>
      </c>
      <c r="L100" s="388"/>
      <c r="M100" s="396" t="str">
        <f aca="false">'Ordre de passage'!F7</f>
        <v>Ismaël Chakir</v>
      </c>
      <c r="N100" s="397"/>
      <c r="O100" s="398" t="str">
        <f aca="false">'Ordre de passage'!G7</f>
        <v>William Laurence</v>
      </c>
      <c r="P100" s="399"/>
      <c r="Q100" s="377" t="str">
        <f aca="false">'14-15 ans'!I106</f>
        <v>DQ</v>
      </c>
    </row>
    <row r="101" customFormat="false" ht="15.75" hidden="false" customHeight="true" outlineLevel="0" collapsed="false">
      <c r="A101" s="396" t="str">
        <f aca="false">'Ordre de passage'!F13</f>
        <v>Mégane Simard</v>
      </c>
      <c r="B101" s="397"/>
      <c r="C101" s="398" t="str">
        <f aca="false">'Ordre de passage'!G13</f>
        <v>Béatrice Filion</v>
      </c>
      <c r="D101" s="399"/>
      <c r="E101" s="377" t="n">
        <f aca="false">'14-15 ans'!I14</f>
        <v>7</v>
      </c>
      <c r="F101" s="388"/>
      <c r="G101" s="396" t="n">
        <f aca="false">'Ordre de passage'!F32</f>
        <v>0</v>
      </c>
      <c r="H101" s="397"/>
      <c r="I101" s="398" t="n">
        <f aca="false">'Ordre de passage'!G32</f>
        <v>0</v>
      </c>
      <c r="J101" s="399"/>
      <c r="K101" s="377" t="str">
        <f aca="false">'14-15 ans'!J95</f>
        <v/>
      </c>
      <c r="L101" s="388"/>
      <c r="M101" s="396" t="str">
        <f aca="false">'Ordre de passage'!F10</f>
        <v>Manuelle Charbonneau</v>
      </c>
      <c r="N101" s="397"/>
      <c r="O101" s="398" t="str">
        <f aca="false">'Ordre de passage'!G10</f>
        <v>Koralie Yergeau</v>
      </c>
      <c r="P101" s="399"/>
      <c r="Q101" s="377" t="n">
        <f aca="false">'14-15 ans'!I109</f>
        <v>2</v>
      </c>
    </row>
    <row r="102" customFormat="false" ht="15.75" hidden="false" customHeight="true" outlineLevel="0" collapsed="false">
      <c r="A102" s="400" t="n">
        <f aca="false">'Ordre de passage'!F19</f>
        <v>0</v>
      </c>
      <c r="B102" s="401"/>
      <c r="C102" s="402" t="n">
        <f aca="false">'Ordre de passage'!G19</f>
        <v>0</v>
      </c>
      <c r="D102" s="403"/>
      <c r="E102" s="380" t="str">
        <f aca="false">'14-15 ans'!I20</f>
        <v/>
      </c>
      <c r="F102" s="389"/>
      <c r="G102" s="400" t="n">
        <f aca="false">'Ordre de passage'!F33</f>
        <v>0</v>
      </c>
      <c r="H102" s="401"/>
      <c r="I102" s="402" t="n">
        <f aca="false">'Ordre de passage'!G33</f>
        <v>0</v>
      </c>
      <c r="J102" s="403"/>
      <c r="K102" s="380" t="str">
        <f aca="false">'14-15 ans'!J97</f>
        <v/>
      </c>
      <c r="L102" s="389"/>
      <c r="M102" s="400" t="str">
        <f aca="false">'Ordre de passage'!F13</f>
        <v>Mégane Simard</v>
      </c>
      <c r="N102" s="401"/>
      <c r="O102" s="402" t="str">
        <f aca="false">'Ordre de passage'!G13</f>
        <v>Béatrice Filion</v>
      </c>
      <c r="P102" s="403"/>
      <c r="Q102" s="380" t="n">
        <f aca="false">'14-15 ans'!I112</f>
        <v>5</v>
      </c>
    </row>
    <row r="103" customFormat="false" ht="15.75" hidden="false" customHeight="true" outlineLevel="0" collapsed="false"/>
    <row r="104" customFormat="false" ht="21" hidden="false" customHeight="false" outlineLevel="0" collapsed="false">
      <c r="A104" s="404" t="s">
        <v>188</v>
      </c>
      <c r="B104" s="404"/>
      <c r="C104" s="404"/>
      <c r="D104" s="404"/>
      <c r="E104" s="404"/>
      <c r="F104" s="404"/>
      <c r="G104" s="404"/>
      <c r="H104" s="404"/>
      <c r="I104" s="404"/>
      <c r="J104" s="404"/>
      <c r="K104" s="404"/>
      <c r="L104" s="404"/>
      <c r="M104" s="404"/>
      <c r="N104" s="404"/>
      <c r="O104" s="404"/>
      <c r="P104" s="404"/>
      <c r="Q104" s="404"/>
    </row>
    <row r="105" customFormat="false" ht="15.75" hidden="false" customHeight="true" outlineLevel="0" collapsed="false">
      <c r="A105" s="282" t="s">
        <v>175</v>
      </c>
      <c r="B105" s="282"/>
      <c r="C105" s="282"/>
      <c r="D105" s="282"/>
      <c r="E105" s="282"/>
      <c r="F105" s="382"/>
      <c r="G105" s="40" t="s">
        <v>176</v>
      </c>
      <c r="H105" s="40"/>
      <c r="I105" s="40"/>
      <c r="J105" s="40"/>
      <c r="K105" s="40"/>
      <c r="L105" s="383"/>
      <c r="M105" s="40" t="s">
        <v>177</v>
      </c>
      <c r="N105" s="40"/>
      <c r="O105" s="40"/>
      <c r="P105" s="40"/>
      <c r="Q105" s="40"/>
    </row>
    <row r="106" customFormat="false" ht="15.75" hidden="false" customHeight="true" outlineLevel="0" collapsed="false">
      <c r="A106" s="281" t="s">
        <v>23</v>
      </c>
      <c r="B106" s="281"/>
      <c r="C106" s="281" t="s">
        <v>23</v>
      </c>
      <c r="D106" s="281"/>
      <c r="E106" s="286" t="s">
        <v>99</v>
      </c>
      <c r="F106" s="391"/>
      <c r="G106" s="281" t="s">
        <v>23</v>
      </c>
      <c r="H106" s="281"/>
      <c r="I106" s="40" t="s">
        <v>23</v>
      </c>
      <c r="J106" s="40"/>
      <c r="K106" s="286" t="s">
        <v>99</v>
      </c>
      <c r="L106" s="391"/>
      <c r="M106" s="40" t="s">
        <v>23</v>
      </c>
      <c r="N106" s="40"/>
      <c r="O106" s="40" t="s">
        <v>23</v>
      </c>
      <c r="P106" s="40"/>
      <c r="Q106" s="405" t="s">
        <v>99</v>
      </c>
    </row>
    <row r="107" customFormat="false" ht="15.75" hidden="false" customHeight="true" outlineLevel="0" collapsed="false">
      <c r="A107" s="392" t="n">
        <f aca="false">'Ordre de passage'!F24</f>
        <v>0</v>
      </c>
      <c r="B107" s="393"/>
      <c r="C107" s="394" t="n">
        <f aca="false">'Ordre de passage'!G24</f>
        <v>0</v>
      </c>
      <c r="D107" s="395"/>
      <c r="E107" s="387" t="str">
        <f aca="false">'14-15 ans'!E158</f>
        <v/>
      </c>
      <c r="F107" s="386"/>
      <c r="G107" s="392" t="n">
        <f aca="false">'Ordre de passage'!F14</f>
        <v>0</v>
      </c>
      <c r="H107" s="393"/>
      <c r="I107" s="394" t="n">
        <f aca="false">'Ordre de passage'!G14</f>
        <v>0</v>
      </c>
      <c r="J107" s="395"/>
      <c r="K107" s="387" t="str">
        <f aca="false">'14-15 ans'!E183</f>
        <v/>
      </c>
      <c r="L107" s="386"/>
      <c r="M107" s="392" t="n">
        <f aca="false">'Ordre de passage'!F14</f>
        <v>0</v>
      </c>
      <c r="N107" s="393"/>
      <c r="O107" s="394" t="n">
        <f aca="false">'Ordre de passage'!G14</f>
        <v>0</v>
      </c>
      <c r="P107" s="395"/>
      <c r="Q107" s="387" t="str">
        <f aca="false">'14-15 ans'!E218</f>
        <v/>
      </c>
    </row>
    <row r="108" customFormat="false" ht="15.75" hidden="false" customHeight="true" outlineLevel="0" collapsed="false">
      <c r="A108" s="396" t="str">
        <f aca="false">'Ordre de passage'!F10</f>
        <v>Manuelle Charbonneau</v>
      </c>
      <c r="B108" s="397"/>
      <c r="C108" s="398" t="str">
        <f aca="false">'Ordre de passage'!G10</f>
        <v>Koralie Yergeau</v>
      </c>
      <c r="D108" s="399"/>
      <c r="E108" s="378" t="n">
        <f aca="false">'14-15 ans'!E144</f>
        <v>1</v>
      </c>
      <c r="F108" s="388"/>
      <c r="G108" s="396" t="n">
        <f aca="false">'Ordre de passage'!F16</f>
        <v>0</v>
      </c>
      <c r="H108" s="397"/>
      <c r="I108" s="398" t="n">
        <f aca="false">'Ordre de passage'!G16</f>
        <v>0</v>
      </c>
      <c r="J108" s="399"/>
      <c r="K108" s="378" t="str">
        <f aca="false">'14-15 ans'!E185</f>
        <v/>
      </c>
      <c r="L108" s="388"/>
      <c r="M108" s="396" t="n">
        <f aca="false">'Ordre de passage'!F22</f>
        <v>0</v>
      </c>
      <c r="N108" s="397"/>
      <c r="O108" s="398" t="n">
        <f aca="false">'Ordre de passage'!G22</f>
        <v>0</v>
      </c>
      <c r="P108" s="399"/>
      <c r="Q108" s="378" t="str">
        <f aca="false">'14-15 ans'!E226</f>
        <v/>
      </c>
    </row>
    <row r="109" customFormat="false" ht="15.75" hidden="false" customHeight="true" outlineLevel="0" collapsed="false">
      <c r="A109" s="396" t="str">
        <f aca="false">'Ordre de passage'!F7</f>
        <v>Ismaël Chakir</v>
      </c>
      <c r="B109" s="397"/>
      <c r="C109" s="398" t="str">
        <f aca="false">'Ordre de passage'!G7</f>
        <v>William Laurence</v>
      </c>
      <c r="D109" s="399"/>
      <c r="E109" s="378" t="n">
        <f aca="false">'14-15 ans'!E141</f>
        <v>10</v>
      </c>
      <c r="F109" s="388"/>
      <c r="G109" s="396" t="n">
        <f aca="false">'Ordre de passage'!F22</f>
        <v>0</v>
      </c>
      <c r="H109" s="397"/>
      <c r="I109" s="398" t="n">
        <f aca="false">'Ordre de passage'!G22</f>
        <v>0</v>
      </c>
      <c r="J109" s="399"/>
      <c r="K109" s="378" t="str">
        <f aca="false">'14-15 ans'!E191</f>
        <v/>
      </c>
      <c r="L109" s="388"/>
      <c r="M109" s="396" t="n">
        <f aca="false">'Ordre de passage'!F16</f>
        <v>0</v>
      </c>
      <c r="N109" s="397"/>
      <c r="O109" s="398" t="n">
        <f aca="false">'Ordre de passage'!G16</f>
        <v>0</v>
      </c>
      <c r="P109" s="399"/>
      <c r="Q109" s="378" t="str">
        <f aca="false">'14-15 ans'!E220</f>
        <v/>
      </c>
    </row>
    <row r="110" customFormat="false" ht="15.75" hidden="false" customHeight="true" outlineLevel="0" collapsed="false">
      <c r="A110" s="396" t="str">
        <f aca="false">'Ordre de passage'!F12</f>
        <v>Alexane Blain (SSSL)</v>
      </c>
      <c r="B110" s="397"/>
      <c r="C110" s="398" t="str">
        <f aca="false">'Ordre de passage'!G12</f>
        <v>Audrey Desroches (CAEM</v>
      </c>
      <c r="D110" s="399"/>
      <c r="E110" s="378" t="n">
        <f aca="false">'14-15 ans'!E146</f>
        <v>3</v>
      </c>
      <c r="F110" s="388"/>
      <c r="G110" s="396" t="n">
        <f aca="false">'Ordre de passage'!F20</f>
        <v>0</v>
      </c>
      <c r="H110" s="397"/>
      <c r="I110" s="398" t="n">
        <f aca="false">'Ordre de passage'!G20</f>
        <v>0</v>
      </c>
      <c r="J110" s="399"/>
      <c r="K110" s="378" t="str">
        <f aca="false">'14-15 ans'!E189</f>
        <v/>
      </c>
      <c r="L110" s="388"/>
      <c r="M110" s="396" t="n">
        <f aca="false">'Ordre de passage'!F20</f>
        <v>0</v>
      </c>
      <c r="N110" s="397"/>
      <c r="O110" s="398" t="n">
        <f aca="false">'Ordre de passage'!G20</f>
        <v>0</v>
      </c>
      <c r="P110" s="399"/>
      <c r="Q110" s="378" t="str">
        <f aca="false">'14-15 ans'!E224</f>
        <v/>
      </c>
    </row>
    <row r="111" customFormat="false" ht="15.75" hidden="false" customHeight="true" outlineLevel="0" collapsed="false">
      <c r="A111" s="396" t="n">
        <f aca="false">'Ordre de passage'!F20</f>
        <v>0</v>
      </c>
      <c r="B111" s="397"/>
      <c r="C111" s="398" t="n">
        <f aca="false">'Ordre de passage'!G20</f>
        <v>0</v>
      </c>
      <c r="D111" s="399"/>
      <c r="E111" s="378" t="str">
        <f aca="false">'14-15 ans'!E154</f>
        <v/>
      </c>
      <c r="F111" s="388"/>
      <c r="G111" s="396" t="n">
        <f aca="false">'Ordre de passage'!F24</f>
        <v>0</v>
      </c>
      <c r="H111" s="397"/>
      <c r="I111" s="398" t="n">
        <f aca="false">'Ordre de passage'!G24</f>
        <v>0</v>
      </c>
      <c r="J111" s="399"/>
      <c r="K111" s="378" t="str">
        <f aca="false">'14-15 ans'!E193</f>
        <v/>
      </c>
      <c r="L111" s="388"/>
      <c r="M111" s="396" t="str">
        <f aca="false">'Ordre de passage'!F10</f>
        <v>Manuelle Charbonneau</v>
      </c>
      <c r="N111" s="397"/>
      <c r="O111" s="398" t="str">
        <f aca="false">'Ordre de passage'!G10</f>
        <v>Koralie Yergeau</v>
      </c>
      <c r="P111" s="399"/>
      <c r="Q111" s="378" t="n">
        <f aca="false">'14-15 ans'!E214</f>
        <v>1</v>
      </c>
    </row>
    <row r="112" customFormat="false" ht="15.75" hidden="false" customHeight="true" outlineLevel="0" collapsed="false">
      <c r="A112" s="396" t="n">
        <f aca="false">'Ordre de passage'!F17</f>
        <v>0</v>
      </c>
      <c r="B112" s="397"/>
      <c r="C112" s="398" t="n">
        <f aca="false">'Ordre de passage'!G17</f>
        <v>0</v>
      </c>
      <c r="D112" s="399"/>
      <c r="E112" s="378" t="str">
        <f aca="false">'14-15 ans'!E151</f>
        <v/>
      </c>
      <c r="F112" s="388"/>
      <c r="G112" s="396" t="str">
        <f aca="false">'Ordre de passage'!F10</f>
        <v>Manuelle Charbonneau</v>
      </c>
      <c r="H112" s="397"/>
      <c r="I112" s="398" t="str">
        <f aca="false">'Ordre de passage'!G10</f>
        <v>Koralie Yergeau</v>
      </c>
      <c r="J112" s="399"/>
      <c r="K112" s="378" t="n">
        <f aca="false">'14-15 ans'!E179</f>
        <v>2</v>
      </c>
      <c r="L112" s="388"/>
      <c r="M112" s="396" t="n">
        <f aca="false">'Ordre de passage'!F17</f>
        <v>0</v>
      </c>
      <c r="N112" s="397"/>
      <c r="O112" s="398" t="n">
        <f aca="false">'Ordre de passage'!G17</f>
        <v>0</v>
      </c>
      <c r="P112" s="399"/>
      <c r="Q112" s="378" t="str">
        <f aca="false">'14-15 ans'!E221</f>
        <v/>
      </c>
    </row>
    <row r="113" customFormat="false" ht="15.75" hidden="false" customHeight="true" outlineLevel="0" collapsed="false">
      <c r="A113" s="396" t="n">
        <f aca="false">'Ordre de passage'!F22</f>
        <v>0</v>
      </c>
      <c r="B113" s="397"/>
      <c r="C113" s="398" t="n">
        <f aca="false">'Ordre de passage'!G22</f>
        <v>0</v>
      </c>
      <c r="D113" s="399"/>
      <c r="E113" s="378" t="str">
        <f aca="false">'14-15 ans'!E156</f>
        <v/>
      </c>
      <c r="F113" s="388"/>
      <c r="G113" s="396" t="str">
        <f aca="false">'Ordre de passage'!F9</f>
        <v>Élodie Carbonneau</v>
      </c>
      <c r="H113" s="397"/>
      <c r="I113" s="398" t="str">
        <f aca="false">'Ordre de passage'!G9</f>
        <v>Sarah Mongeau</v>
      </c>
      <c r="J113" s="399"/>
      <c r="K113" s="378" t="n">
        <f aca="false">'14-15 ans'!E178</f>
        <v>8</v>
      </c>
      <c r="L113" s="388"/>
      <c r="M113" s="396" t="n">
        <f aca="false">'Ordre de passage'!F24</f>
        <v>0</v>
      </c>
      <c r="N113" s="397"/>
      <c r="O113" s="398" t="n">
        <f aca="false">'Ordre de passage'!G24</f>
        <v>0</v>
      </c>
      <c r="P113" s="399"/>
      <c r="Q113" s="378" t="str">
        <f aca="false">'14-15 ans'!E228</f>
        <v/>
      </c>
    </row>
    <row r="114" customFormat="false" ht="15.75" hidden="false" customHeight="true" outlineLevel="0" collapsed="false">
      <c r="A114" s="396" t="n">
        <f aca="false">'Ordre de passage'!F16</f>
        <v>0</v>
      </c>
      <c r="B114" s="397"/>
      <c r="C114" s="398" t="n">
        <f aca="false">'Ordre de passage'!G16</f>
        <v>0</v>
      </c>
      <c r="D114" s="399"/>
      <c r="E114" s="378" t="str">
        <f aca="false">'14-15 ans'!E150</f>
        <v/>
      </c>
      <c r="F114" s="388"/>
      <c r="G114" s="396" t="str">
        <f aca="false">'Ordre de passage'!F12</f>
        <v>Alexane Blain (SSSL)</v>
      </c>
      <c r="H114" s="397"/>
      <c r="I114" s="398" t="str">
        <f aca="false">'Ordre de passage'!G12</f>
        <v>Audrey Desroches (CAEM</v>
      </c>
      <c r="J114" s="399"/>
      <c r="K114" s="378" t="n">
        <f aca="false">'14-15 ans'!E181</f>
        <v>5</v>
      </c>
      <c r="L114" s="388"/>
      <c r="M114" s="396" t="str">
        <f aca="false">'Ordre de passage'!F4</f>
        <v>Laurence Bisson</v>
      </c>
      <c r="N114" s="397"/>
      <c r="O114" s="398" t="str">
        <f aca="false">'Ordre de passage'!G4</f>
        <v>Lorianne Maltais</v>
      </c>
      <c r="P114" s="399"/>
      <c r="Q114" s="378" t="n">
        <f aca="false">'14-15 ans'!E208</f>
        <v>7</v>
      </c>
    </row>
    <row r="115" customFormat="false" ht="15.75" hidden="false" customHeight="true" outlineLevel="0" collapsed="false">
      <c r="A115" s="396" t="n">
        <f aca="false">'Ordre de passage'!F14</f>
        <v>0</v>
      </c>
      <c r="B115" s="397"/>
      <c r="C115" s="398" t="n">
        <f aca="false">'Ordre de passage'!G14</f>
        <v>0</v>
      </c>
      <c r="D115" s="399"/>
      <c r="E115" s="378" t="str">
        <f aca="false">'14-15 ans'!E148</f>
        <v/>
      </c>
      <c r="F115" s="388"/>
      <c r="G115" s="396" t="str">
        <f aca="false">'Ordre de passage'!F13</f>
        <v>Mégane Simard</v>
      </c>
      <c r="H115" s="397"/>
      <c r="I115" s="398" t="str">
        <f aca="false">'Ordre de passage'!G13</f>
        <v>Béatrice Filion</v>
      </c>
      <c r="J115" s="399"/>
      <c r="K115" s="378" t="n">
        <f aca="false">'14-15 ans'!E182</f>
        <v>3</v>
      </c>
      <c r="L115" s="388"/>
      <c r="M115" s="396" t="str">
        <f aca="false">'Ordre de passage'!F12</f>
        <v>Alexane Blain (SSSL)</v>
      </c>
      <c r="N115" s="397"/>
      <c r="O115" s="398" t="str">
        <f aca="false">'Ordre de passage'!G12</f>
        <v>Audrey Desroches (CAEM</v>
      </c>
      <c r="P115" s="399"/>
      <c r="Q115" s="378" t="n">
        <f aca="false">'14-15 ans'!E216</f>
        <v>10</v>
      </c>
    </row>
    <row r="116" customFormat="false" ht="15.75" hidden="false" customHeight="true" outlineLevel="0" collapsed="false">
      <c r="A116" s="396" t="n">
        <f aca="false">'Ordre de passage'!F21</f>
        <v>0</v>
      </c>
      <c r="B116" s="397"/>
      <c r="C116" s="398" t="n">
        <f aca="false">'Ordre de passage'!G21</f>
        <v>0</v>
      </c>
      <c r="D116" s="399"/>
      <c r="E116" s="378" t="str">
        <f aca="false">'14-15 ans'!E155</f>
        <v/>
      </c>
      <c r="F116" s="388"/>
      <c r="G116" s="396" t="n">
        <f aca="false">'Ordre de passage'!F17</f>
        <v>0</v>
      </c>
      <c r="H116" s="397"/>
      <c r="I116" s="398" t="n">
        <f aca="false">'Ordre de passage'!G17</f>
        <v>0</v>
      </c>
      <c r="J116" s="399"/>
      <c r="K116" s="378" t="str">
        <f aca="false">'14-15 ans'!E186</f>
        <v/>
      </c>
      <c r="L116" s="388"/>
      <c r="M116" s="396" t="n">
        <f aca="false">'Ordre de passage'!F21</f>
        <v>0</v>
      </c>
      <c r="N116" s="397"/>
      <c r="O116" s="398" t="n">
        <f aca="false">'Ordre de passage'!G21</f>
        <v>0</v>
      </c>
      <c r="P116" s="399"/>
      <c r="Q116" s="378" t="str">
        <f aca="false">'14-15 ans'!E225</f>
        <v/>
      </c>
    </row>
    <row r="117" customFormat="false" ht="15.75" hidden="false" customHeight="true" outlineLevel="0" collapsed="false">
      <c r="A117" s="396" t="str">
        <f aca="false">'Ordre de passage'!F13</f>
        <v>Mégane Simard</v>
      </c>
      <c r="B117" s="397"/>
      <c r="C117" s="398" t="str">
        <f aca="false">'Ordre de passage'!G13</f>
        <v>Béatrice Filion</v>
      </c>
      <c r="D117" s="399"/>
      <c r="E117" s="378" t="n">
        <f aca="false">'14-15 ans'!E147</f>
        <v>6</v>
      </c>
      <c r="F117" s="388"/>
      <c r="G117" s="396" t="n">
        <f aca="false">'Ordre de passage'!F21</f>
        <v>0</v>
      </c>
      <c r="H117" s="397"/>
      <c r="I117" s="398" t="n">
        <f aca="false">'Ordre de passage'!G21</f>
        <v>0</v>
      </c>
      <c r="J117" s="399"/>
      <c r="K117" s="378" t="str">
        <f aca="false">'14-15 ans'!E190</f>
        <v/>
      </c>
      <c r="L117" s="388"/>
      <c r="M117" s="396" t="str">
        <f aca="false">'Ordre de passage'!F8</f>
        <v>Charles Girouard</v>
      </c>
      <c r="N117" s="397"/>
      <c r="O117" s="398" t="str">
        <f aca="false">'Ordre de passage'!G8</f>
        <v>Julien Turgeon</v>
      </c>
      <c r="P117" s="399"/>
      <c r="Q117" s="378" t="n">
        <f aca="false">'14-15 ans'!E212</f>
        <v>5</v>
      </c>
    </row>
    <row r="118" customFormat="false" ht="15.75" hidden="false" customHeight="true" outlineLevel="0" collapsed="false">
      <c r="A118" s="396" t="n">
        <f aca="false">'Ordre de passage'!F18</f>
        <v>0</v>
      </c>
      <c r="B118" s="397"/>
      <c r="C118" s="398" t="n">
        <f aca="false">'Ordre de passage'!G18</f>
        <v>0</v>
      </c>
      <c r="D118" s="399"/>
      <c r="E118" s="378" t="str">
        <f aca="false">'14-15 ans'!E152</f>
        <v/>
      </c>
      <c r="F118" s="388"/>
      <c r="G118" s="396" t="str">
        <f aca="false">'Ordre de passage'!F4</f>
        <v>Laurence Bisson</v>
      </c>
      <c r="H118" s="397"/>
      <c r="I118" s="398" t="str">
        <f aca="false">'Ordre de passage'!G4</f>
        <v>Lorianne Maltais</v>
      </c>
      <c r="J118" s="399"/>
      <c r="K118" s="378" t="n">
        <f aca="false">'14-15 ans'!E173</f>
        <v>7</v>
      </c>
      <c r="L118" s="388"/>
      <c r="M118" s="396" t="str">
        <f aca="false">'Ordre de passage'!F13</f>
        <v>Mégane Simard</v>
      </c>
      <c r="N118" s="397"/>
      <c r="O118" s="398" t="str">
        <f aca="false">'Ordre de passage'!G13</f>
        <v>Béatrice Filion</v>
      </c>
      <c r="P118" s="399"/>
      <c r="Q118" s="378" t="n">
        <f aca="false">'14-15 ans'!E217</f>
        <v>2</v>
      </c>
    </row>
    <row r="119" customFormat="false" ht="15.75" hidden="false" customHeight="true" outlineLevel="0" collapsed="false">
      <c r="A119" s="396" t="n">
        <f aca="false">'Ordre de passage'!F23</f>
        <v>0</v>
      </c>
      <c r="B119" s="397"/>
      <c r="C119" s="398" t="n">
        <f aca="false">'Ordre de passage'!G23</f>
        <v>0</v>
      </c>
      <c r="D119" s="399"/>
      <c r="E119" s="378" t="str">
        <f aca="false">'14-15 ans'!E157</f>
        <v/>
      </c>
      <c r="F119" s="388"/>
      <c r="G119" s="396" t="str">
        <f aca="false">'Ordre de passage'!F8</f>
        <v>Charles Girouard</v>
      </c>
      <c r="H119" s="397"/>
      <c r="I119" s="398" t="str">
        <f aca="false">'Ordre de passage'!G8</f>
        <v>Julien Turgeon</v>
      </c>
      <c r="J119" s="399"/>
      <c r="K119" s="378" t="n">
        <f aca="false">'14-15 ans'!E177</f>
        <v>4</v>
      </c>
      <c r="L119" s="388"/>
      <c r="M119" s="396" t="n">
        <f aca="false">'Ordre de passage'!F15</f>
        <v>0</v>
      </c>
      <c r="N119" s="397"/>
      <c r="O119" s="398" t="n">
        <f aca="false">'Ordre de passage'!G15</f>
        <v>0</v>
      </c>
      <c r="P119" s="399"/>
      <c r="Q119" s="378" t="str">
        <f aca="false">'14-15 ans'!E219</f>
        <v/>
      </c>
    </row>
    <row r="120" customFormat="false" ht="15.75" hidden="false" customHeight="true" outlineLevel="0" collapsed="false">
      <c r="A120" s="396" t="str">
        <f aca="false">'Ordre de passage'!F5</f>
        <v>Laurence Ringuette</v>
      </c>
      <c r="B120" s="397"/>
      <c r="C120" s="398" t="str">
        <f aca="false">'Ordre de passage'!G5</f>
        <v>Madiha Habchi</v>
      </c>
      <c r="D120" s="399"/>
      <c r="E120" s="378" t="n">
        <f aca="false">'14-15 ans'!E139</f>
        <v>4</v>
      </c>
      <c r="F120" s="388"/>
      <c r="G120" s="396" t="str">
        <f aca="false">'Ordre de passage'!F11</f>
        <v>Maude Belval</v>
      </c>
      <c r="H120" s="397"/>
      <c r="I120" s="398" t="str">
        <f aca="false">'Ordre de passage'!G11</f>
        <v>Audrey-Ève Bélanger</v>
      </c>
      <c r="J120" s="399"/>
      <c r="K120" s="378" t="n">
        <f aca="false">'14-15 ans'!E180</f>
        <v>6</v>
      </c>
      <c r="L120" s="388"/>
      <c r="M120" s="396" t="n">
        <f aca="false">'Ordre de passage'!F23</f>
        <v>0</v>
      </c>
      <c r="N120" s="397"/>
      <c r="O120" s="398" t="n">
        <f aca="false">'Ordre de passage'!G23</f>
        <v>0</v>
      </c>
      <c r="P120" s="399"/>
      <c r="Q120" s="378" t="str">
        <f aca="false">'14-15 ans'!E227</f>
        <v/>
      </c>
    </row>
    <row r="121" customFormat="false" ht="15.75" hidden="false" customHeight="true" outlineLevel="0" collapsed="false">
      <c r="A121" s="396" t="str">
        <f aca="false">'Ordre de passage'!F11</f>
        <v>Maude Belval</v>
      </c>
      <c r="B121" s="397"/>
      <c r="C121" s="398" t="str">
        <f aca="false">'Ordre de passage'!G11</f>
        <v>Audrey-Ève Bélanger</v>
      </c>
      <c r="D121" s="399"/>
      <c r="E121" s="378" t="n">
        <f aca="false">'14-15 ans'!E145</f>
        <v>8</v>
      </c>
      <c r="F121" s="388"/>
      <c r="G121" s="396" t="n">
        <f aca="false">'Ordre de passage'!F23</f>
        <v>0</v>
      </c>
      <c r="H121" s="397"/>
      <c r="I121" s="398" t="n">
        <f aca="false">'Ordre de passage'!G23</f>
        <v>0</v>
      </c>
      <c r="J121" s="399"/>
      <c r="K121" s="378" t="str">
        <f aca="false">'14-15 ans'!E192</f>
        <v/>
      </c>
      <c r="L121" s="388"/>
      <c r="M121" s="396" t="str">
        <f aca="false">'Ordre de passage'!F5</f>
        <v>Laurence Ringuette</v>
      </c>
      <c r="N121" s="397"/>
      <c r="O121" s="398" t="str">
        <f aca="false">'Ordre de passage'!G5</f>
        <v>Madiha Habchi</v>
      </c>
      <c r="P121" s="399"/>
      <c r="Q121" s="378" t="n">
        <f aca="false">'14-15 ans'!E209</f>
        <v>6</v>
      </c>
    </row>
    <row r="122" customFormat="false" ht="15.75" hidden="false" customHeight="true" outlineLevel="0" collapsed="false">
      <c r="A122" s="396" t="str">
        <f aca="false">'Ordre de passage'!F6</f>
        <v>Danielle Gagnon</v>
      </c>
      <c r="B122" s="397"/>
      <c r="C122" s="398" t="str">
        <f aca="false">'Ordre de passage'!G6</f>
        <v>Jasmine Nadeau</v>
      </c>
      <c r="D122" s="399"/>
      <c r="E122" s="378" t="n">
        <f aca="false">'14-15 ans'!E140</f>
        <v>5</v>
      </c>
      <c r="F122" s="388"/>
      <c r="G122" s="396" t="str">
        <f aca="false">'Ordre de passage'!F5</f>
        <v>Laurence Ringuette</v>
      </c>
      <c r="H122" s="397"/>
      <c r="I122" s="398" t="str">
        <f aca="false">'Ordre de passage'!G5</f>
        <v>Madiha Habchi</v>
      </c>
      <c r="J122" s="399"/>
      <c r="K122" s="378" t="n">
        <f aca="false">'14-15 ans'!E174</f>
        <v>10</v>
      </c>
      <c r="L122" s="388"/>
      <c r="M122" s="396" t="str">
        <f aca="false">'Ordre de passage'!F11</f>
        <v>Maude Belval</v>
      </c>
      <c r="N122" s="397"/>
      <c r="O122" s="398" t="str">
        <f aca="false">'Ordre de passage'!G11</f>
        <v>Audrey-Ève Bélanger</v>
      </c>
      <c r="P122" s="399"/>
      <c r="Q122" s="378" t="n">
        <f aca="false">'14-15 ans'!E215</f>
        <v>4</v>
      </c>
    </row>
    <row r="123" customFormat="false" ht="15.75" hidden="false" customHeight="true" outlineLevel="0" collapsed="false">
      <c r="A123" s="396" t="n">
        <f aca="false">'Ordre de passage'!F19</f>
        <v>0</v>
      </c>
      <c r="B123" s="397"/>
      <c r="C123" s="398" t="n">
        <f aca="false">'Ordre de passage'!G19</f>
        <v>0</v>
      </c>
      <c r="D123" s="399"/>
      <c r="E123" s="378" t="str">
        <f aca="false">'14-15 ans'!E153</f>
        <v/>
      </c>
      <c r="F123" s="388"/>
      <c r="G123" s="396" t="n">
        <f aca="false">'Ordre de passage'!F19</f>
        <v>0</v>
      </c>
      <c r="H123" s="397"/>
      <c r="I123" s="398" t="n">
        <f aca="false">'Ordre de passage'!G19</f>
        <v>0</v>
      </c>
      <c r="J123" s="399"/>
      <c r="K123" s="378" t="str">
        <f aca="false">'14-15 ans'!E188</f>
        <v/>
      </c>
      <c r="L123" s="388"/>
      <c r="M123" s="396" t="str">
        <f aca="false">'Ordre de passage'!F9</f>
        <v>Élodie Carbonneau</v>
      </c>
      <c r="N123" s="397"/>
      <c r="O123" s="398" t="str">
        <f aca="false">'Ordre de passage'!G9</f>
        <v>Sarah Mongeau</v>
      </c>
      <c r="P123" s="399"/>
      <c r="Q123" s="378" t="n">
        <f aca="false">'14-15 ans'!E213</f>
        <v>8</v>
      </c>
    </row>
    <row r="124" customFormat="false" ht="15.75" hidden="false" customHeight="true" outlineLevel="0" collapsed="false">
      <c r="A124" s="396" t="str">
        <f aca="false">'Ordre de passage'!F8</f>
        <v>Charles Girouard</v>
      </c>
      <c r="B124" s="397"/>
      <c r="C124" s="398" t="str">
        <f aca="false">'Ordre de passage'!G8</f>
        <v>Julien Turgeon</v>
      </c>
      <c r="D124" s="399"/>
      <c r="E124" s="378" t="n">
        <f aca="false">'14-15 ans'!E142</f>
        <v>2</v>
      </c>
      <c r="F124" s="388"/>
      <c r="G124" s="396" t="n">
        <f aca="false">'Ordre de passage'!F18</f>
        <v>0</v>
      </c>
      <c r="H124" s="397"/>
      <c r="I124" s="398" t="n">
        <f aca="false">'Ordre de passage'!G18</f>
        <v>0</v>
      </c>
      <c r="J124" s="399"/>
      <c r="K124" s="378" t="str">
        <f aca="false">'14-15 ans'!E187</f>
        <v/>
      </c>
      <c r="L124" s="388"/>
      <c r="M124" s="396" t="str">
        <f aca="false">'Ordre de passage'!F6</f>
        <v>Danielle Gagnon</v>
      </c>
      <c r="N124" s="397"/>
      <c r="O124" s="398" t="str">
        <f aca="false">'Ordre de passage'!G6</f>
        <v>Jasmine Nadeau</v>
      </c>
      <c r="P124" s="399"/>
      <c r="Q124" s="378" t="n">
        <f aca="false">'14-15 ans'!E210</f>
        <v>3</v>
      </c>
    </row>
    <row r="125" customFormat="false" ht="15.75" hidden="false" customHeight="true" outlineLevel="0" collapsed="false">
      <c r="A125" s="396" t="str">
        <f aca="false">'Ordre de passage'!F9</f>
        <v>Élodie Carbonneau</v>
      </c>
      <c r="B125" s="397"/>
      <c r="C125" s="398" t="str">
        <f aca="false">'Ordre de passage'!G9</f>
        <v>Sarah Mongeau</v>
      </c>
      <c r="D125" s="399"/>
      <c r="E125" s="378" t="n">
        <f aca="false">'14-15 ans'!E143</f>
        <v>7</v>
      </c>
      <c r="F125" s="388"/>
      <c r="G125" s="396" t="n">
        <f aca="false">'Ordre de passage'!F15</f>
        <v>0</v>
      </c>
      <c r="H125" s="397"/>
      <c r="I125" s="398" t="n">
        <f aca="false">'Ordre de passage'!G15</f>
        <v>0</v>
      </c>
      <c r="J125" s="399"/>
      <c r="K125" s="378" t="str">
        <f aca="false">'14-15 ans'!E184</f>
        <v/>
      </c>
      <c r="L125" s="388"/>
      <c r="M125" s="396" t="n">
        <f aca="false">'Ordre de passage'!F19</f>
        <v>0</v>
      </c>
      <c r="N125" s="397"/>
      <c r="O125" s="398" t="n">
        <f aca="false">'Ordre de passage'!G19</f>
        <v>0</v>
      </c>
      <c r="P125" s="399"/>
      <c r="Q125" s="378" t="str">
        <f aca="false">'14-15 ans'!E223</f>
        <v/>
      </c>
    </row>
    <row r="126" customFormat="false" ht="15.75" hidden="false" customHeight="true" outlineLevel="0" collapsed="false">
      <c r="A126" s="396" t="n">
        <f aca="false">'Ordre de passage'!F15</f>
        <v>0</v>
      </c>
      <c r="B126" s="397"/>
      <c r="C126" s="398" t="n">
        <f aca="false">'Ordre de passage'!G15</f>
        <v>0</v>
      </c>
      <c r="D126" s="399"/>
      <c r="E126" s="378" t="str">
        <f aca="false">'14-15 ans'!E149</f>
        <v/>
      </c>
      <c r="F126" s="388"/>
      <c r="G126" s="396" t="str">
        <f aca="false">'Ordre de passage'!F7</f>
        <v>Ismaël Chakir</v>
      </c>
      <c r="H126" s="397"/>
      <c r="I126" s="398" t="str">
        <f aca="false">'Ordre de passage'!G7</f>
        <v>William Laurence</v>
      </c>
      <c r="J126" s="399"/>
      <c r="K126" s="378" t="n">
        <f aca="false">'14-15 ans'!E176</f>
        <v>8</v>
      </c>
      <c r="L126" s="388"/>
      <c r="M126" s="396" t="n">
        <f aca="false">'Ordre de passage'!F18</f>
        <v>0</v>
      </c>
      <c r="N126" s="397"/>
      <c r="O126" s="398" t="n">
        <f aca="false">'Ordre de passage'!G18</f>
        <v>0</v>
      </c>
      <c r="P126" s="399"/>
      <c r="Q126" s="378" t="str">
        <f aca="false">'14-15 ans'!E222</f>
        <v/>
      </c>
    </row>
    <row r="127" customFormat="false" ht="15.75" hidden="false" customHeight="true" outlineLevel="0" collapsed="false">
      <c r="A127" s="396" t="str">
        <f aca="false">'Ordre de passage'!F4</f>
        <v>Laurence Bisson</v>
      </c>
      <c r="B127" s="397"/>
      <c r="C127" s="398" t="str">
        <f aca="false">'Ordre de passage'!G4</f>
        <v>Lorianne Maltais</v>
      </c>
      <c r="D127" s="399"/>
      <c r="E127" s="378" t="n">
        <f aca="false">'14-15 ans'!E138</f>
        <v>9</v>
      </c>
      <c r="F127" s="388"/>
      <c r="G127" s="396" t="str">
        <f aca="false">'Ordre de passage'!F6</f>
        <v>Danielle Gagnon</v>
      </c>
      <c r="H127" s="397"/>
      <c r="I127" s="398" t="str">
        <f aca="false">'Ordre de passage'!G6</f>
        <v>Jasmine Nadeau</v>
      </c>
      <c r="J127" s="399"/>
      <c r="K127" s="378" t="n">
        <f aca="false">'14-15 ans'!E175</f>
        <v>1</v>
      </c>
      <c r="L127" s="388"/>
      <c r="M127" s="396" t="str">
        <f aca="false">'Ordre de passage'!F7</f>
        <v>Ismaël Chakir</v>
      </c>
      <c r="N127" s="397"/>
      <c r="O127" s="398" t="str">
        <f aca="false">'Ordre de passage'!G7</f>
        <v>William Laurence</v>
      </c>
      <c r="P127" s="399"/>
      <c r="Q127" s="378" t="n">
        <f aca="false">'14-15 ans'!E211</f>
        <v>9</v>
      </c>
    </row>
    <row r="128" customFormat="false" ht="15.75" hidden="false" customHeight="true" outlineLevel="0" collapsed="false">
      <c r="A128" s="396" t="n">
        <f aca="false">'Ordre de passage'!F25</f>
        <v>0</v>
      </c>
      <c r="B128" s="397"/>
      <c r="C128" s="398" t="n">
        <f aca="false">'Ordre de passage'!G25</f>
        <v>0</v>
      </c>
      <c r="D128" s="399"/>
      <c r="E128" s="378" t="str">
        <f aca="false">'14-15 ans'!E159</f>
        <v/>
      </c>
      <c r="F128" s="388"/>
      <c r="G128" s="396" t="n">
        <f aca="false">'Ordre de passage'!F25</f>
        <v>0</v>
      </c>
      <c r="H128" s="397"/>
      <c r="I128" s="398" t="n">
        <f aca="false">'Ordre de passage'!G25</f>
        <v>0</v>
      </c>
      <c r="J128" s="399"/>
      <c r="K128" s="378" t="str">
        <f aca="false">'14-15 ans'!E194</f>
        <v/>
      </c>
      <c r="L128" s="388"/>
      <c r="M128" s="396" t="n">
        <f aca="false">'Ordre de passage'!F25</f>
        <v>0</v>
      </c>
      <c r="N128" s="397"/>
      <c r="O128" s="398" t="n">
        <f aca="false">'Ordre de passage'!G25</f>
        <v>0</v>
      </c>
      <c r="P128" s="399"/>
      <c r="Q128" s="378" t="str">
        <f aca="false">'14-15 ans'!E229</f>
        <v/>
      </c>
    </row>
    <row r="129" customFormat="false" ht="15.75" hidden="false" customHeight="true" outlineLevel="0" collapsed="false">
      <c r="A129" s="396" t="n">
        <f aca="false">'Ordre de passage'!F26</f>
        <v>0</v>
      </c>
      <c r="B129" s="397"/>
      <c r="C129" s="398" t="n">
        <f aca="false">'Ordre de passage'!G26</f>
        <v>0</v>
      </c>
      <c r="D129" s="399"/>
      <c r="E129" s="378" t="str">
        <f aca="false">'14-15 ans'!E160</f>
        <v/>
      </c>
      <c r="F129" s="388"/>
      <c r="G129" s="396" t="n">
        <f aca="false">'Ordre de passage'!F26</f>
        <v>0</v>
      </c>
      <c r="H129" s="397"/>
      <c r="I129" s="398" t="n">
        <f aca="false">'Ordre de passage'!G26</f>
        <v>0</v>
      </c>
      <c r="J129" s="399"/>
      <c r="K129" s="378" t="str">
        <f aca="false">'14-15 ans'!E195</f>
        <v/>
      </c>
      <c r="L129" s="388"/>
      <c r="M129" s="396" t="n">
        <f aca="false">'Ordre de passage'!F26</f>
        <v>0</v>
      </c>
      <c r="N129" s="397"/>
      <c r="O129" s="398" t="n">
        <f aca="false">'Ordre de passage'!G26</f>
        <v>0</v>
      </c>
      <c r="P129" s="399"/>
      <c r="Q129" s="378" t="str">
        <f aca="false">'14-15 ans'!E230</f>
        <v/>
      </c>
    </row>
    <row r="130" customFormat="false" ht="15.75" hidden="false" customHeight="true" outlineLevel="0" collapsed="false">
      <c r="A130" s="396" t="n">
        <f aca="false">'Ordre de passage'!F27</f>
        <v>0</v>
      </c>
      <c r="B130" s="397"/>
      <c r="C130" s="398" t="n">
        <f aca="false">'Ordre de passage'!G27</f>
        <v>0</v>
      </c>
      <c r="D130" s="399"/>
      <c r="E130" s="378" t="str">
        <f aca="false">'14-15 ans'!E161</f>
        <v/>
      </c>
      <c r="F130" s="388"/>
      <c r="G130" s="396" t="n">
        <f aca="false">'Ordre de passage'!F27</f>
        <v>0</v>
      </c>
      <c r="H130" s="397"/>
      <c r="I130" s="398" t="n">
        <f aca="false">'Ordre de passage'!G27</f>
        <v>0</v>
      </c>
      <c r="J130" s="399"/>
      <c r="K130" s="378" t="str">
        <f aca="false">'14-15 ans'!E196</f>
        <v/>
      </c>
      <c r="L130" s="388"/>
      <c r="M130" s="396" t="n">
        <f aca="false">'Ordre de passage'!F27</f>
        <v>0</v>
      </c>
      <c r="N130" s="397"/>
      <c r="O130" s="398" t="n">
        <f aca="false">'Ordre de passage'!G27</f>
        <v>0</v>
      </c>
      <c r="P130" s="399"/>
      <c r="Q130" s="378" t="str">
        <f aca="false">'14-15 ans'!E231</f>
        <v/>
      </c>
    </row>
    <row r="131" customFormat="false" ht="15.75" hidden="false" customHeight="true" outlineLevel="0" collapsed="false">
      <c r="A131" s="396" t="n">
        <f aca="false">'Ordre de passage'!F28</f>
        <v>0</v>
      </c>
      <c r="B131" s="397"/>
      <c r="C131" s="398" t="n">
        <f aca="false">'Ordre de passage'!G28</f>
        <v>0</v>
      </c>
      <c r="D131" s="399"/>
      <c r="E131" s="378" t="str">
        <f aca="false">'14-15 ans'!E162</f>
        <v/>
      </c>
      <c r="F131" s="388"/>
      <c r="G131" s="396" t="n">
        <f aca="false">'Ordre de passage'!F28</f>
        <v>0</v>
      </c>
      <c r="H131" s="397"/>
      <c r="I131" s="398" t="n">
        <f aca="false">'Ordre de passage'!G28</f>
        <v>0</v>
      </c>
      <c r="J131" s="399"/>
      <c r="K131" s="378" t="str">
        <f aca="false">'14-15 ans'!E197</f>
        <v/>
      </c>
      <c r="L131" s="388"/>
      <c r="M131" s="396" t="n">
        <f aca="false">'Ordre de passage'!F28</f>
        <v>0</v>
      </c>
      <c r="N131" s="397"/>
      <c r="O131" s="398" t="n">
        <f aca="false">'Ordre de passage'!G28</f>
        <v>0</v>
      </c>
      <c r="P131" s="399"/>
      <c r="Q131" s="378" t="str">
        <f aca="false">'14-15 ans'!E232</f>
        <v/>
      </c>
    </row>
    <row r="132" customFormat="false" ht="15.75" hidden="false" customHeight="true" outlineLevel="0" collapsed="false">
      <c r="A132" s="396" t="n">
        <f aca="false">'Ordre de passage'!F29</f>
        <v>0</v>
      </c>
      <c r="B132" s="397"/>
      <c r="C132" s="398" t="n">
        <f aca="false">'Ordre de passage'!G29</f>
        <v>0</v>
      </c>
      <c r="D132" s="399"/>
      <c r="E132" s="378" t="str">
        <f aca="false">'14-15 ans'!E163</f>
        <v/>
      </c>
      <c r="F132" s="388"/>
      <c r="G132" s="396" t="n">
        <f aca="false">'Ordre de passage'!F29</f>
        <v>0</v>
      </c>
      <c r="H132" s="397"/>
      <c r="I132" s="398" t="n">
        <f aca="false">'Ordre de passage'!G29</f>
        <v>0</v>
      </c>
      <c r="J132" s="399"/>
      <c r="K132" s="378" t="str">
        <f aca="false">'14-15 ans'!E198</f>
        <v/>
      </c>
      <c r="L132" s="388"/>
      <c r="M132" s="396" t="n">
        <f aca="false">'Ordre de passage'!F29</f>
        <v>0</v>
      </c>
      <c r="N132" s="397"/>
      <c r="O132" s="398" t="n">
        <f aca="false">'Ordre de passage'!G29</f>
        <v>0</v>
      </c>
      <c r="P132" s="399"/>
      <c r="Q132" s="378" t="str">
        <f aca="false">'14-15 ans'!E233</f>
        <v/>
      </c>
    </row>
    <row r="133" customFormat="false" ht="15.75" hidden="false" customHeight="true" outlineLevel="0" collapsed="false">
      <c r="A133" s="396" t="n">
        <f aca="false">'Ordre de passage'!F30</f>
        <v>0</v>
      </c>
      <c r="B133" s="397"/>
      <c r="C133" s="398" t="n">
        <f aca="false">'Ordre de passage'!G30</f>
        <v>0</v>
      </c>
      <c r="D133" s="399"/>
      <c r="E133" s="378" t="str">
        <f aca="false">'14-15 ans'!E164</f>
        <v/>
      </c>
      <c r="F133" s="388"/>
      <c r="G133" s="396" t="n">
        <f aca="false">'Ordre de passage'!F30</f>
        <v>0</v>
      </c>
      <c r="H133" s="397"/>
      <c r="I133" s="398" t="n">
        <f aca="false">'Ordre de passage'!G30</f>
        <v>0</v>
      </c>
      <c r="J133" s="399"/>
      <c r="K133" s="378" t="str">
        <f aca="false">'14-15 ans'!E199</f>
        <v/>
      </c>
      <c r="L133" s="388"/>
      <c r="M133" s="396" t="n">
        <f aca="false">'Ordre de passage'!F30</f>
        <v>0</v>
      </c>
      <c r="N133" s="397"/>
      <c r="O133" s="398" t="n">
        <f aca="false">'Ordre de passage'!G30</f>
        <v>0</v>
      </c>
      <c r="P133" s="399"/>
      <c r="Q133" s="378" t="str">
        <f aca="false">'14-15 ans'!E234</f>
        <v/>
      </c>
    </row>
    <row r="134" customFormat="false" ht="15.75" hidden="false" customHeight="true" outlineLevel="0" collapsed="false">
      <c r="A134" s="396" t="n">
        <f aca="false">'Ordre de passage'!F31</f>
        <v>0</v>
      </c>
      <c r="B134" s="397"/>
      <c r="C134" s="398" t="n">
        <f aca="false">'Ordre de passage'!G31</f>
        <v>0</v>
      </c>
      <c r="D134" s="399"/>
      <c r="E134" s="378" t="str">
        <f aca="false">'14-15 ans'!E165</f>
        <v/>
      </c>
      <c r="F134" s="388"/>
      <c r="G134" s="396" t="n">
        <f aca="false">'Ordre de passage'!F31</f>
        <v>0</v>
      </c>
      <c r="H134" s="397"/>
      <c r="I134" s="398" t="n">
        <f aca="false">'Ordre de passage'!G31</f>
        <v>0</v>
      </c>
      <c r="J134" s="399"/>
      <c r="K134" s="378" t="str">
        <f aca="false">'14-15 ans'!E200</f>
        <v/>
      </c>
      <c r="L134" s="388"/>
      <c r="M134" s="396" t="n">
        <f aca="false">'Ordre de passage'!F31</f>
        <v>0</v>
      </c>
      <c r="N134" s="397"/>
      <c r="O134" s="398" t="n">
        <f aca="false">'Ordre de passage'!G31</f>
        <v>0</v>
      </c>
      <c r="P134" s="399"/>
      <c r="Q134" s="378" t="str">
        <f aca="false">'14-15 ans'!E235</f>
        <v/>
      </c>
    </row>
    <row r="135" customFormat="false" ht="15.75" hidden="false" customHeight="true" outlineLevel="0" collapsed="false">
      <c r="A135" s="396" t="n">
        <f aca="false">'Ordre de passage'!F32</f>
        <v>0</v>
      </c>
      <c r="B135" s="397"/>
      <c r="C135" s="398" t="n">
        <f aca="false">'Ordre de passage'!G32</f>
        <v>0</v>
      </c>
      <c r="D135" s="399"/>
      <c r="E135" s="378" t="str">
        <f aca="false">'14-15 ans'!E166</f>
        <v/>
      </c>
      <c r="F135" s="388"/>
      <c r="G135" s="396" t="n">
        <f aca="false">'Ordre de passage'!F32</f>
        <v>0</v>
      </c>
      <c r="H135" s="397"/>
      <c r="I135" s="398" t="n">
        <f aca="false">'Ordre de passage'!G32</f>
        <v>0</v>
      </c>
      <c r="J135" s="399"/>
      <c r="K135" s="378" t="str">
        <f aca="false">'14-15 ans'!E201</f>
        <v/>
      </c>
      <c r="L135" s="388"/>
      <c r="M135" s="396" t="n">
        <f aca="false">'Ordre de passage'!F32</f>
        <v>0</v>
      </c>
      <c r="N135" s="397"/>
      <c r="O135" s="398" t="n">
        <f aca="false">'Ordre de passage'!G32</f>
        <v>0</v>
      </c>
      <c r="P135" s="399"/>
      <c r="Q135" s="378" t="str">
        <f aca="false">'14-15 ans'!E236</f>
        <v/>
      </c>
    </row>
    <row r="136" customFormat="false" ht="15.75" hidden="false" customHeight="true" outlineLevel="0" collapsed="false">
      <c r="A136" s="400" t="n">
        <f aca="false">'Ordre de passage'!F33</f>
        <v>0</v>
      </c>
      <c r="B136" s="401"/>
      <c r="C136" s="402" t="n">
        <f aca="false">'Ordre de passage'!G33</f>
        <v>0</v>
      </c>
      <c r="D136" s="403"/>
      <c r="E136" s="381" t="str">
        <f aca="false">'14-15 ans'!E167</f>
        <v/>
      </c>
      <c r="F136" s="389"/>
      <c r="G136" s="400" t="n">
        <f aca="false">'Ordre de passage'!F33</f>
        <v>0</v>
      </c>
      <c r="H136" s="401"/>
      <c r="I136" s="402" t="n">
        <f aca="false">'Ordre de passage'!G33</f>
        <v>0</v>
      </c>
      <c r="J136" s="403"/>
      <c r="K136" s="381" t="str">
        <f aca="false">'14-15 ans'!E202</f>
        <v/>
      </c>
      <c r="L136" s="389"/>
      <c r="M136" s="400" t="n">
        <f aca="false">'Ordre de passage'!F33</f>
        <v>0</v>
      </c>
      <c r="N136" s="401"/>
      <c r="O136" s="402" t="n">
        <f aca="false">'Ordre de passage'!G33</f>
        <v>0</v>
      </c>
      <c r="P136" s="403"/>
      <c r="Q136" s="381" t="str">
        <f aca="false">'14-15 ans'!E237</f>
        <v/>
      </c>
    </row>
  </sheetData>
  <mergeCells count="34">
    <mergeCell ref="A2:Q2"/>
    <mergeCell ref="A3:B3"/>
    <mergeCell ref="D3:E3"/>
    <mergeCell ref="G3:H3"/>
    <mergeCell ref="J3:K3"/>
    <mergeCell ref="M3:N3"/>
    <mergeCell ref="P3:Q3"/>
    <mergeCell ref="A36:Q36"/>
    <mergeCell ref="A37:B37"/>
    <mergeCell ref="D37:E37"/>
    <mergeCell ref="G37:H37"/>
    <mergeCell ref="J37:K37"/>
    <mergeCell ref="M37:N37"/>
    <mergeCell ref="P37:Q37"/>
    <mergeCell ref="A70:Q70"/>
    <mergeCell ref="A71:E71"/>
    <mergeCell ref="G71:K71"/>
    <mergeCell ref="M71:Q71"/>
    <mergeCell ref="A72:B72"/>
    <mergeCell ref="C72:D72"/>
    <mergeCell ref="G72:H72"/>
    <mergeCell ref="I72:J72"/>
    <mergeCell ref="M72:N72"/>
    <mergeCell ref="O72:P72"/>
    <mergeCell ref="A104:Q104"/>
    <mergeCell ref="A105:E105"/>
    <mergeCell ref="G105:K105"/>
    <mergeCell ref="M105:Q105"/>
    <mergeCell ref="A106:B106"/>
    <mergeCell ref="C106:D106"/>
    <mergeCell ref="G106:H106"/>
    <mergeCell ref="I106:J106"/>
    <mergeCell ref="M106:N106"/>
    <mergeCell ref="O106:P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3" min="3" style="0" width="6.85"/>
    <col collapsed="false" customWidth="true" hidden="false" outlineLevel="0" max="4" min="4" style="0" width="4.7"/>
    <col collapsed="false" customWidth="true" hidden="false" outlineLevel="0" max="5" min="5" style="0" width="4.41"/>
    <col collapsed="false" customWidth="true" hidden="false" outlineLevel="0" max="6" min="6" style="0" width="8.14"/>
    <col collapsed="false" customWidth="true" hidden="false" outlineLevel="0" max="7" min="7" style="0" width="4.85"/>
    <col collapsed="false" customWidth="true" hidden="false" outlineLevel="0" max="8" min="8" style="0" width="6.28"/>
    <col collapsed="false" customWidth="true" hidden="false" outlineLevel="0" max="9" min="9" style="0" width="6.85"/>
    <col collapsed="false" customWidth="true" hidden="false" outlineLevel="0" max="10" min="10" style="0" width="4.7"/>
    <col collapsed="false" customWidth="true" hidden="false" outlineLevel="0" max="11" min="11" style="0" width="4.41"/>
    <col collapsed="false" customWidth="true" hidden="false" outlineLevel="0" max="12" min="12" style="0" width="8.14"/>
    <col collapsed="false" customWidth="true" hidden="false" outlineLevel="0" max="13" min="13" style="0" width="4.85"/>
    <col collapsed="false" customWidth="true" hidden="false" outlineLevel="0" max="14" min="14" style="0" width="6.28"/>
    <col collapsed="false" customWidth="true" hidden="false" outlineLevel="0" max="15" min="15" style="0" width="6.85"/>
    <col collapsed="false" customWidth="true" hidden="false" outlineLevel="0" max="16" min="16" style="0" width="4.7"/>
    <col collapsed="false" customWidth="true" hidden="false" outlineLevel="0" max="17" min="17" style="0" width="4.41"/>
    <col collapsed="false" customWidth="true" hidden="false" outlineLevel="0" max="18" min="18" style="0" width="8.14"/>
    <col collapsed="false" customWidth="true" hidden="false" outlineLevel="0" max="19" min="19" style="0" width="4.85"/>
  </cols>
  <sheetData>
    <row r="1" customFormat="false" ht="15.75" hidden="false" customHeight="false" outlineLevel="0" collapsed="false">
      <c r="A1" s="406" t="s">
        <v>22</v>
      </c>
      <c r="B1" s="407" t="s">
        <v>189</v>
      </c>
      <c r="C1" s="407"/>
      <c r="D1" s="407"/>
      <c r="E1" s="407"/>
      <c r="F1" s="407"/>
      <c r="G1" s="407"/>
      <c r="H1" s="407" t="s">
        <v>186</v>
      </c>
      <c r="I1" s="407"/>
      <c r="J1" s="407"/>
      <c r="K1" s="407"/>
      <c r="L1" s="407"/>
      <c r="M1" s="407"/>
      <c r="N1" s="407" t="s">
        <v>190</v>
      </c>
      <c r="O1" s="407"/>
      <c r="P1" s="407"/>
      <c r="Q1" s="407"/>
      <c r="R1" s="407"/>
      <c r="S1" s="407"/>
    </row>
    <row r="2" customFormat="false" ht="15.75" hidden="false" customHeight="false" outlineLevel="0" collapsed="false">
      <c r="A2" s="406"/>
      <c r="B2" s="408" t="s">
        <v>191</v>
      </c>
      <c r="C2" s="408" t="s">
        <v>192</v>
      </c>
      <c r="D2" s="408" t="s">
        <v>193</v>
      </c>
      <c r="E2" s="408" t="s">
        <v>194</v>
      </c>
      <c r="F2" s="408" t="s">
        <v>195</v>
      </c>
      <c r="G2" s="408" t="s">
        <v>196</v>
      </c>
      <c r="H2" s="408" t="s">
        <v>191</v>
      </c>
      <c r="I2" s="408" t="s">
        <v>192</v>
      </c>
      <c r="J2" s="408" t="s">
        <v>193</v>
      </c>
      <c r="K2" s="408" t="s">
        <v>194</v>
      </c>
      <c r="L2" s="408" t="s">
        <v>195</v>
      </c>
      <c r="M2" s="408" t="s">
        <v>196</v>
      </c>
      <c r="N2" s="408" t="s">
        <v>191</v>
      </c>
      <c r="O2" s="408" t="s">
        <v>192</v>
      </c>
      <c r="P2" s="408" t="s">
        <v>193</v>
      </c>
      <c r="Q2" s="408" t="s">
        <v>194</v>
      </c>
      <c r="R2" s="408" t="s">
        <v>195</v>
      </c>
      <c r="S2" s="408" t="s">
        <v>196</v>
      </c>
    </row>
    <row r="3" customFormat="false" ht="12.75" hidden="false" customHeight="false" outlineLevel="0" collapsed="false">
      <c r="A3" s="409" t="s">
        <v>87</v>
      </c>
      <c r="B3" s="410" t="n">
        <f aca="false">SUMIF('11 ans et -'!$A$5:$A$34,$A3,'11 ans et -'!$J$5:$J$34)</f>
        <v>0</v>
      </c>
      <c r="C3" s="411" t="n">
        <f aca="false">SUMIF('11 ans et -'!$A$39:$A$68,$A3,'11 ans et -'!$J$39:$J$68)</f>
        <v>0</v>
      </c>
      <c r="D3" s="411" t="n">
        <f aca="false">SUMIF('11 ans et -'!$A$73:$A$102,$A3,'11 ans et -'!$J$73:$J$102)</f>
        <v>0</v>
      </c>
      <c r="E3" s="411" t="n">
        <f aca="false">SUMIF('11 ans et -'!$A$108:$A$137,$A3,'11 ans et -'!$E$108:$E$137)</f>
        <v>0</v>
      </c>
      <c r="F3" s="411" t="n">
        <f aca="false">SUMIF('11 ans et -'!$A$143:$A$172,$A3,'11 ans et -'!$E$143:$E$172)</f>
        <v>0</v>
      </c>
      <c r="G3" s="387" t="n">
        <f aca="false">SUMIF('11 ans et -'!$A$178:$A$207,$A3,'11 ans et -'!$E$178:$E$207)</f>
        <v>0</v>
      </c>
      <c r="H3" s="410" t="n">
        <f aca="false">SUMIF('12-13 ans'!$A$5:$A$34,$A3,'12-13 ans'!$J$5:$J$34)</f>
        <v>8</v>
      </c>
      <c r="I3" s="411" t="n">
        <f aca="false">SUMIF('12-13 ans'!$A$39:$A$68,$A3,'12-13 ans'!$J$39:$J$68)</f>
        <v>16</v>
      </c>
      <c r="J3" s="411" t="n">
        <f aca="false">SUMIF('12-13 ans'!$A$73:$A$102,$A3,'12-13 ans'!$J$73:$J$102)</f>
        <v>18</v>
      </c>
      <c r="K3" s="411" t="n">
        <f aca="false">SUMIF('12-13 ans'!$A$108:$A$137,$A3,'12-13 ans'!$E$108:$E$137)</f>
        <v>20</v>
      </c>
      <c r="L3" s="411" t="n">
        <f aca="false">SUMIF('12-13 ans'!$A$143:$A$172,$A3,'12-13 ans'!$E$143:$E$172)</f>
        <v>20</v>
      </c>
      <c r="M3" s="387" t="n">
        <f aca="false">SUMIF('12-13 ans'!$A$178:$A$207,$A3,'12-13 ans'!$E$178:$E$207)</f>
        <v>18</v>
      </c>
      <c r="N3" s="410" t="n">
        <f aca="false">SUMIF('14-15 ans'!$A$5:$A$34,$A3,'14-15 ans'!$K$5:$K$34)</f>
        <v>0</v>
      </c>
      <c r="O3" s="411" t="n">
        <f aca="false">SUMIF('14-15 ans'!$A$39:$A$98,$A3,'14-15 ans'!$K$39:$K$98)</f>
        <v>0</v>
      </c>
      <c r="P3" s="411" t="n">
        <f aca="false">SUMIF('14-15 ans'!$A$102:$A$132,$A3,'14-15 ans'!$K$102:$K$132)</f>
        <v>0</v>
      </c>
      <c r="Q3" s="411" t="n">
        <f aca="false">SUMIF('14-15 ans'!$A$138:$A$167,$A3,'14-15 ans'!$F$138:$F$167)</f>
        <v>0</v>
      </c>
      <c r="R3" s="411" t="n">
        <f aca="false">SUMIF('14-15 ans'!$A$173:$A$202,$A3,'14-15 ans'!$F$173:$F$202)</f>
        <v>0</v>
      </c>
      <c r="S3" s="387" t="n">
        <f aca="false">SUMIF('14-15 ans'!$A$208:$A$237,$A3,'14-15 ans'!$F$208:$F$237)</f>
        <v>0</v>
      </c>
    </row>
    <row r="4" customFormat="false" ht="12.75" hidden="false" customHeight="false" outlineLevel="0" collapsed="false">
      <c r="A4" s="412" t="s">
        <v>42</v>
      </c>
      <c r="B4" s="413" t="n">
        <f aca="false">SUMIF('11 ans et -'!$A$5:$A$34,$A4,'11 ans et -'!$J$5:$J$34)</f>
        <v>13</v>
      </c>
      <c r="C4" s="414" t="n">
        <f aca="false">SUMIF('11 ans et -'!$A$39:$A$68,$A4,'11 ans et -'!$J$39:$J$68)</f>
        <v>12</v>
      </c>
      <c r="D4" s="414" t="n">
        <f aca="false">SUMIF('11 ans et -'!$A$73:$A$102,$A4,'11 ans et -'!$J$73:$J$102)</f>
        <v>16</v>
      </c>
      <c r="E4" s="414" t="n">
        <f aca="false">SUMIF('11 ans et -'!$A$108:$A$137,$A4,'11 ans et -'!$E$108:$E$137)</f>
        <v>11</v>
      </c>
      <c r="F4" s="414" t="n">
        <f aca="false">SUMIF('11 ans et -'!$A$143:$A$172,$A4,'11 ans et -'!$E$143:$E$172)</f>
        <v>20</v>
      </c>
      <c r="G4" s="378" t="n">
        <f aca="false">SUMIF('11 ans et -'!$A$178:$A$207,$A4,'11 ans et -'!$E$178:$E$207)</f>
        <v>20</v>
      </c>
      <c r="H4" s="413" t="n">
        <f aca="false">SUMIF('12-13 ans'!$A$5:$A$34,$A4,'12-13 ans'!$J$5:$J$34)</f>
        <v>0</v>
      </c>
      <c r="I4" s="414" t="n">
        <f aca="false">SUMIF('12-13 ans'!$A$39:$A$68,$A4,'12-13 ans'!$J$39:$J$68)</f>
        <v>0</v>
      </c>
      <c r="J4" s="414" t="n">
        <f aca="false">SUMIF('12-13 ans'!$A$73:$A$102,$A4,'12-13 ans'!$J$73:$J$102)</f>
        <v>0</v>
      </c>
      <c r="K4" s="414" t="n">
        <f aca="false">SUMIF('12-13 ans'!$A$108:$A$137,$A4,'12-13 ans'!$E$108:$E$137)</f>
        <v>0</v>
      </c>
      <c r="L4" s="414" t="n">
        <f aca="false">SUMIF('12-13 ans'!$A$143:$A$172,$A4,'12-13 ans'!$E$143:$E$172)</f>
        <v>0</v>
      </c>
      <c r="M4" s="378" t="n">
        <f aca="false">SUMIF('12-13 ans'!$A$178:$A$207,$A4,'12-13 ans'!$E$178:$E$207)</f>
        <v>0</v>
      </c>
      <c r="N4" s="413" t="n">
        <f aca="false">SUMIF('14-15 ans'!$A$5:$A$34,$A4,'14-15 ans'!$K$5:$K$34)</f>
        <v>10</v>
      </c>
      <c r="O4" s="414" t="n">
        <f aca="false">SUMIF('14-15 ans'!$A$39:$A$98,$A4,'14-15 ans'!$K$39:$K$98)</f>
        <v>0</v>
      </c>
      <c r="P4" s="414" t="n">
        <f aca="false">SUMIF('14-15 ans'!$A$102:$A$132,$A4,'14-15 ans'!$K$102:$K$132)</f>
        <v>27</v>
      </c>
      <c r="Q4" s="414" t="n">
        <f aca="false">SUMIF('14-15 ans'!$A$138:$A$167,$A4,'14-15 ans'!$F$138:$F$167)</f>
        <v>27</v>
      </c>
      <c r="R4" s="414" t="n">
        <f aca="false">SUMIF('14-15 ans'!$A$173:$A$202,$A4,'14-15 ans'!$F$173:$F$202)</f>
        <v>23</v>
      </c>
      <c r="S4" s="378" t="n">
        <f aca="false">SUMIF('14-15 ans'!$A$208:$A$237,$A4,'14-15 ans'!$F$208:$F$237)</f>
        <v>17</v>
      </c>
    </row>
    <row r="5" customFormat="false" ht="12.75" hidden="false" customHeight="false" outlineLevel="0" collapsed="false">
      <c r="A5" s="412" t="s">
        <v>197</v>
      </c>
      <c r="B5" s="413" t="n">
        <f aca="false">SUMIF('11 ans et -'!$A$5:$A$34,$A5,'11 ans et -'!$J$5:$J$34)</f>
        <v>0</v>
      </c>
      <c r="C5" s="414" t="n">
        <f aca="false">SUMIF('11 ans et -'!$A$39:$A$68,$A5,'11 ans et -'!$J$39:$J$68)</f>
        <v>0</v>
      </c>
      <c r="D5" s="414" t="n">
        <f aca="false">SUMIF('11 ans et -'!$A$73:$A$102,$A5,'11 ans et -'!$J$73:$J$102)</f>
        <v>0</v>
      </c>
      <c r="E5" s="414" t="n">
        <f aca="false">SUMIF('11 ans et -'!$A$108:$A$137,$A5,'11 ans et -'!$E$108:$E$137)</f>
        <v>0</v>
      </c>
      <c r="F5" s="414" t="n">
        <f aca="false">SUMIF('11 ans et -'!$A$143:$A$172,$A5,'11 ans et -'!$E$143:$E$172)</f>
        <v>0</v>
      </c>
      <c r="G5" s="378" t="n">
        <f aca="false">SUMIF('11 ans et -'!$A$178:$A$207,$A5,'11 ans et -'!$E$178:$E$207)</f>
        <v>0</v>
      </c>
      <c r="H5" s="413" t="n">
        <f aca="false">SUMIF('12-13 ans'!$A$5:$A$34,$A5,'12-13 ans'!$J$5:$J$34)</f>
        <v>0</v>
      </c>
      <c r="I5" s="414" t="n">
        <f aca="false">SUMIF('12-13 ans'!$A$39:$A$68,$A5,'12-13 ans'!$J$39:$J$68)</f>
        <v>0</v>
      </c>
      <c r="J5" s="414" t="n">
        <f aca="false">SUMIF('12-13 ans'!$A$73:$A$102,$A5,'12-13 ans'!$J$73:$J$102)</f>
        <v>0</v>
      </c>
      <c r="K5" s="414" t="n">
        <f aca="false">SUMIF('12-13 ans'!$A$108:$A$137,$A5,'12-13 ans'!$E$108:$E$137)</f>
        <v>0</v>
      </c>
      <c r="L5" s="414" t="n">
        <f aca="false">SUMIF('12-13 ans'!$A$143:$A$172,$A5,'12-13 ans'!$E$143:$E$172)</f>
        <v>0</v>
      </c>
      <c r="M5" s="378" t="n">
        <f aca="false">SUMIF('12-13 ans'!$A$178:$A$207,$A5,'12-13 ans'!$E$178:$E$207)</f>
        <v>0</v>
      </c>
      <c r="N5" s="413" t="n">
        <f aca="false">SUMIF('14-15 ans'!$A$5:$A$34,$A5,'14-15 ans'!$K$5:$K$34)</f>
        <v>0</v>
      </c>
      <c r="O5" s="414" t="n">
        <f aca="false">SUMIF('14-15 ans'!$A$39:$A$98,$A5,'14-15 ans'!$K$39:$K$98)</f>
        <v>0</v>
      </c>
      <c r="P5" s="414" t="n">
        <f aca="false">SUMIF('14-15 ans'!$A$102:$A$132,$A5,'14-15 ans'!$K$102:$K$132)</f>
        <v>0</v>
      </c>
      <c r="Q5" s="414" t="n">
        <f aca="false">SUMIF('14-15 ans'!$A$138:$A$167,$A5,'14-15 ans'!$F$138:$F$167)</f>
        <v>0</v>
      </c>
      <c r="R5" s="414" t="n">
        <f aca="false">SUMIF('14-15 ans'!$A$173:$A$202,$A5,'14-15 ans'!$F$173:$F$202)</f>
        <v>0</v>
      </c>
      <c r="S5" s="378" t="n">
        <f aca="false">SUMIF('14-15 ans'!$A$208:$A$237,$A5,'14-15 ans'!$F$208:$F$237)</f>
        <v>0</v>
      </c>
    </row>
    <row r="6" customFormat="false" ht="12.75" hidden="false" customHeight="false" outlineLevel="0" collapsed="false">
      <c r="A6" s="412" t="s">
        <v>198</v>
      </c>
      <c r="B6" s="413" t="n">
        <f aca="false">SUMIF('11 ans et -'!$A$5:$A$34,$A6,'11 ans et -'!$J$5:$J$34)</f>
        <v>0</v>
      </c>
      <c r="C6" s="414" t="n">
        <f aca="false">SUMIF('11 ans et -'!$A$39:$A$68,$A6,'11 ans et -'!$J$39:$J$68)</f>
        <v>0</v>
      </c>
      <c r="D6" s="414" t="n">
        <f aca="false">SUMIF('11 ans et -'!$A$73:$A$102,$A6,'11 ans et -'!$J$73:$J$102)</f>
        <v>0</v>
      </c>
      <c r="E6" s="414" t="n">
        <f aca="false">SUMIF('11 ans et -'!$A$108:$A$137,$A6,'11 ans et -'!$E$108:$E$137)</f>
        <v>0</v>
      </c>
      <c r="F6" s="414" t="n">
        <f aca="false">SUMIF('11 ans et -'!$A$143:$A$172,$A6,'11 ans et -'!$E$143:$E$172)</f>
        <v>0</v>
      </c>
      <c r="G6" s="378" t="n">
        <f aca="false">SUMIF('11 ans et -'!$A$178:$A$207,$A6,'11 ans et -'!$E$178:$E$207)</f>
        <v>0</v>
      </c>
      <c r="H6" s="413" t="n">
        <f aca="false">SUMIF('12-13 ans'!$A$5:$A$34,$A6,'12-13 ans'!$J$5:$J$34)</f>
        <v>0</v>
      </c>
      <c r="I6" s="414" t="n">
        <f aca="false">SUMIF('12-13 ans'!$A$39:$A$68,$A6,'12-13 ans'!$J$39:$J$68)</f>
        <v>0</v>
      </c>
      <c r="J6" s="414" t="n">
        <f aca="false">SUMIF('12-13 ans'!$A$73:$A$102,$A6,'12-13 ans'!$J$73:$J$102)</f>
        <v>0</v>
      </c>
      <c r="K6" s="414" t="n">
        <f aca="false">SUMIF('12-13 ans'!$A$108:$A$137,$A6,'12-13 ans'!$E$108:$E$137)</f>
        <v>0</v>
      </c>
      <c r="L6" s="414" t="n">
        <f aca="false">SUMIF('12-13 ans'!$A$143:$A$172,$A6,'12-13 ans'!$E$143:$E$172)</f>
        <v>0</v>
      </c>
      <c r="M6" s="378" t="n">
        <f aca="false">SUMIF('12-13 ans'!$A$178:$A$207,$A6,'12-13 ans'!$E$178:$E$207)</f>
        <v>0</v>
      </c>
      <c r="N6" s="413" t="n">
        <f aca="false">SUMIF('14-15 ans'!$A$5:$A$34,$A6,'14-15 ans'!$K$5:$K$34)</f>
        <v>0</v>
      </c>
      <c r="O6" s="414" t="n">
        <f aca="false">SUMIF('14-15 ans'!$A$39:$A$98,$A6,'14-15 ans'!$K$39:$K$98)</f>
        <v>0</v>
      </c>
      <c r="P6" s="414" t="n">
        <f aca="false">SUMIF('14-15 ans'!$A$102:$A$132,$A6,'14-15 ans'!$K$102:$K$132)</f>
        <v>0</v>
      </c>
      <c r="Q6" s="414" t="n">
        <f aca="false">SUMIF('14-15 ans'!$A$138:$A$167,$A6,'14-15 ans'!$F$138:$F$167)</f>
        <v>0</v>
      </c>
      <c r="R6" s="414" t="n">
        <f aca="false">SUMIF('14-15 ans'!$A$173:$A$202,$A6,'14-15 ans'!$F$173:$F$202)</f>
        <v>0</v>
      </c>
      <c r="S6" s="378" t="n">
        <f aca="false">SUMIF('14-15 ans'!$A$208:$A$237,$A6,'14-15 ans'!$F$208:$F$237)</f>
        <v>0</v>
      </c>
    </row>
    <row r="7" customFormat="false" ht="12.75" hidden="false" customHeight="false" outlineLevel="0" collapsed="false">
      <c r="A7" s="412" t="s">
        <v>26</v>
      </c>
      <c r="B7" s="413" t="n">
        <f aca="false">SUMIF('11 ans et -'!$A$5:$A$34,$A7,'11 ans et -'!$J$5:$J$34)</f>
        <v>29</v>
      </c>
      <c r="C7" s="414" t="n">
        <f aca="false">SUMIF('11 ans et -'!$A$39:$A$68,$A7,'11 ans et -'!$J$39:$J$68)</f>
        <v>34</v>
      </c>
      <c r="D7" s="414" t="n">
        <f aca="false">SUMIF('11 ans et -'!$A$73:$A$102,$A7,'11 ans et -'!$J$73:$J$102)</f>
        <v>33</v>
      </c>
      <c r="E7" s="414" t="n">
        <f aca="false">SUMIF('11 ans et -'!$A$108:$A$137,$A7,'11 ans et -'!$E$108:$E$137)</f>
        <v>39</v>
      </c>
      <c r="F7" s="414" t="n">
        <f aca="false">SUMIF('11 ans et -'!$A$143:$A$172,$A7,'11 ans et -'!$E$143:$E$172)</f>
        <v>23</v>
      </c>
      <c r="G7" s="378" t="n">
        <f aca="false">SUMIF('11 ans et -'!$A$178:$A$207,$A7,'11 ans et -'!$E$178:$E$207)</f>
        <v>36</v>
      </c>
      <c r="H7" s="413" t="n">
        <f aca="false">SUMIF('12-13 ans'!$A$5:$A$34,$A7,'12-13 ans'!$J$5:$J$34)</f>
        <v>16</v>
      </c>
      <c r="I7" s="414" t="n">
        <f aca="false">SUMIF('12-13 ans'!$A$39:$A$68,$A7,'12-13 ans'!$J$39:$J$68)</f>
        <v>16</v>
      </c>
      <c r="J7" s="414" t="n">
        <f aca="false">SUMIF('12-13 ans'!$A$73:$A$102,$A7,'12-13 ans'!$J$73:$J$102)</f>
        <v>24</v>
      </c>
      <c r="K7" s="414" t="n">
        <f aca="false">SUMIF('12-13 ans'!$A$108:$A$137,$A7,'12-13 ans'!$E$108:$E$137)</f>
        <v>18</v>
      </c>
      <c r="L7" s="414" t="n">
        <f aca="false">SUMIF('12-13 ans'!$A$143:$A$172,$A7,'12-13 ans'!$E$143:$E$172)</f>
        <v>22</v>
      </c>
      <c r="M7" s="378" t="n">
        <f aca="false">SUMIF('12-13 ans'!$A$178:$A$207,$A7,'12-13 ans'!$E$178:$E$207)</f>
        <v>27</v>
      </c>
      <c r="N7" s="413" t="n">
        <f aca="false">SUMIF('14-15 ans'!$A$5:$A$34,$A7,'14-15 ans'!$K$5:$K$34)</f>
        <v>34</v>
      </c>
      <c r="O7" s="414" t="n">
        <f aca="false">SUMIF('14-15 ans'!$A$39:$A$98,$A7,'14-15 ans'!$K$39:$K$98)</f>
        <v>36</v>
      </c>
      <c r="P7" s="414" t="n">
        <f aca="false">SUMIF('14-15 ans'!$A$102:$A$132,$A7,'14-15 ans'!$K$102:$K$132)</f>
        <v>38</v>
      </c>
      <c r="Q7" s="414" t="n">
        <f aca="false">SUMIF('14-15 ans'!$A$138:$A$167,$A7,'14-15 ans'!$F$138:$F$167)</f>
        <v>38</v>
      </c>
      <c r="R7" s="414" t="n">
        <f aca="false">SUMIF('14-15 ans'!$A$173:$A$202,$A7,'14-15 ans'!$F$173:$F$202)</f>
        <v>32</v>
      </c>
      <c r="S7" s="378" t="n">
        <f aca="false">SUMIF('14-15 ans'!$A$208:$A$237,$A7,'14-15 ans'!$F$208:$F$237)</f>
        <v>33</v>
      </c>
    </row>
    <row r="8" customFormat="false" ht="12.75" hidden="false" customHeight="false" outlineLevel="0" collapsed="false">
      <c r="A8" s="412" t="s">
        <v>199</v>
      </c>
      <c r="B8" s="413" t="n">
        <f aca="false">SUMIF('11 ans et -'!$A$5:$A$34,$A8,'11 ans et -'!$J$5:$J$34)</f>
        <v>0</v>
      </c>
      <c r="C8" s="414" t="n">
        <f aca="false">SUMIF('11 ans et -'!$A$39:$A$68,$A8,'11 ans et -'!$J$39:$J$68)</f>
        <v>0</v>
      </c>
      <c r="D8" s="414" t="n">
        <f aca="false">SUMIF('11 ans et -'!$A$73:$A$102,$A8,'11 ans et -'!$J$73:$J$102)</f>
        <v>0</v>
      </c>
      <c r="E8" s="414" t="n">
        <f aca="false">SUMIF('11 ans et -'!$A$108:$A$137,$A8,'11 ans et -'!$E$108:$E$137)</f>
        <v>0</v>
      </c>
      <c r="F8" s="414" t="n">
        <f aca="false">SUMIF('11 ans et -'!$A$143:$A$172,$A8,'11 ans et -'!$E$143:$E$172)</f>
        <v>0</v>
      </c>
      <c r="G8" s="378" t="n">
        <f aca="false">SUMIF('11 ans et -'!$A$178:$A$207,$A8,'11 ans et -'!$E$178:$E$207)</f>
        <v>0</v>
      </c>
      <c r="H8" s="413" t="n">
        <f aca="false">SUMIF('12-13 ans'!$A$5:$A$34,$A8,'12-13 ans'!$J$5:$J$34)</f>
        <v>0</v>
      </c>
      <c r="I8" s="414" t="n">
        <f aca="false">SUMIF('12-13 ans'!$A$39:$A$68,$A8,'12-13 ans'!$J$39:$J$68)</f>
        <v>0</v>
      </c>
      <c r="J8" s="414" t="n">
        <f aca="false">SUMIF('12-13 ans'!$A$73:$A$102,$A8,'12-13 ans'!$J$73:$J$102)</f>
        <v>0</v>
      </c>
      <c r="K8" s="414" t="n">
        <f aca="false">SUMIF('12-13 ans'!$A$108:$A$137,$A8,'12-13 ans'!$E$108:$E$137)</f>
        <v>0</v>
      </c>
      <c r="L8" s="414" t="n">
        <f aca="false">SUMIF('12-13 ans'!$A$143:$A$172,$A8,'12-13 ans'!$E$143:$E$172)</f>
        <v>0</v>
      </c>
      <c r="M8" s="378" t="n">
        <f aca="false">SUMIF('12-13 ans'!$A$178:$A$207,$A8,'12-13 ans'!$E$178:$E$207)</f>
        <v>0</v>
      </c>
      <c r="N8" s="413" t="n">
        <f aca="false">SUMIF('14-15 ans'!$A$5:$A$34,$A8,'14-15 ans'!$K$5:$K$34)</f>
        <v>0</v>
      </c>
      <c r="O8" s="414" t="n">
        <f aca="false">SUMIF('14-15 ans'!$A$39:$A$98,$A8,'14-15 ans'!$K$39:$K$98)</f>
        <v>0</v>
      </c>
      <c r="P8" s="414" t="n">
        <f aca="false">SUMIF('14-15 ans'!$A$102:$A$132,$A8,'14-15 ans'!$K$102:$K$132)</f>
        <v>0</v>
      </c>
      <c r="Q8" s="414" t="n">
        <f aca="false">SUMIF('14-15 ans'!$A$138:$A$167,$A8,'14-15 ans'!$F$138:$F$167)</f>
        <v>0</v>
      </c>
      <c r="R8" s="414" t="n">
        <f aca="false">SUMIF('14-15 ans'!$A$173:$A$202,$A8,'14-15 ans'!$F$173:$F$202)</f>
        <v>0</v>
      </c>
      <c r="S8" s="378" t="n">
        <f aca="false">SUMIF('14-15 ans'!$A$208:$A$237,$A8,'14-15 ans'!$F$208:$F$237)</f>
        <v>0</v>
      </c>
    </row>
    <row r="9" customFormat="false" ht="12.75" hidden="false" customHeight="false" outlineLevel="0" collapsed="false">
      <c r="A9" s="412" t="s">
        <v>79</v>
      </c>
      <c r="B9" s="413" t="n">
        <f aca="false">SUMIF('11 ans et -'!$A$5:$A$34,$A9,'11 ans et -'!$J$5:$J$34)</f>
        <v>11</v>
      </c>
      <c r="C9" s="414" t="n">
        <f aca="false">SUMIF('11 ans et -'!$A$39:$A$68,$A9,'11 ans et -'!$J$39:$J$68)</f>
        <v>6</v>
      </c>
      <c r="D9" s="414" t="n">
        <f aca="false">SUMIF('11 ans et -'!$A$73:$A$102,$A9,'11 ans et -'!$J$73:$J$102)</f>
        <v>7</v>
      </c>
      <c r="E9" s="414" t="n">
        <f aca="false">SUMIF('11 ans et -'!$A$108:$A$137,$A9,'11 ans et -'!$E$108:$E$137)</f>
        <v>5</v>
      </c>
      <c r="F9" s="414" t="n">
        <f aca="false">SUMIF('11 ans et -'!$A$143:$A$172,$A9,'11 ans et -'!$E$143:$E$172)</f>
        <v>5</v>
      </c>
      <c r="G9" s="378" t="n">
        <f aca="false">SUMIF('11 ans et -'!$A$178:$A$207,$A9,'11 ans et -'!$E$178:$E$207)</f>
        <v>9</v>
      </c>
      <c r="H9" s="413" t="n">
        <f aca="false">SUMIF('12-13 ans'!$A$5:$A$34,$A9,'12-13 ans'!$J$5:$J$34)</f>
        <v>0</v>
      </c>
      <c r="I9" s="414" t="n">
        <f aca="false">SUMIF('12-13 ans'!$A$39:$A$68,$A9,'12-13 ans'!$J$39:$J$68)</f>
        <v>0</v>
      </c>
      <c r="J9" s="414" t="n">
        <f aca="false">SUMIF('12-13 ans'!$A$73:$A$102,$A9,'12-13 ans'!$J$73:$J$102)</f>
        <v>0</v>
      </c>
      <c r="K9" s="414" t="n">
        <f aca="false">SUMIF('12-13 ans'!$A$108:$A$137,$A9,'12-13 ans'!$E$108:$E$137)</f>
        <v>0</v>
      </c>
      <c r="L9" s="414" t="n">
        <f aca="false">SUMIF('12-13 ans'!$A$143:$A$172,$A9,'12-13 ans'!$E$143:$E$172)</f>
        <v>0</v>
      </c>
      <c r="M9" s="378" t="n">
        <f aca="false">SUMIF('12-13 ans'!$A$178:$A$207,$A9,'12-13 ans'!$E$178:$E$207)</f>
        <v>0</v>
      </c>
      <c r="N9" s="413" t="n">
        <f aca="false">SUMIF('14-15 ans'!$A$5:$A$34,$A9,'14-15 ans'!$K$5:$K$34)</f>
        <v>0</v>
      </c>
      <c r="O9" s="414" t="n">
        <f aca="false">SUMIF('14-15 ans'!$A$39:$A$98,$A9,'14-15 ans'!$K$39:$K$98)</f>
        <v>0</v>
      </c>
      <c r="P9" s="414" t="n">
        <f aca="false">SUMIF('14-15 ans'!$A$102:$A$132,$A9,'14-15 ans'!$K$102:$K$132)</f>
        <v>0</v>
      </c>
      <c r="Q9" s="414" t="n">
        <f aca="false">SUMIF('14-15 ans'!$A$138:$A$167,$A9,'14-15 ans'!$F$138:$F$167)</f>
        <v>0</v>
      </c>
      <c r="R9" s="414" t="n">
        <f aca="false">SUMIF('14-15 ans'!$A$173:$A$202,$A9,'14-15 ans'!$F$173:$F$202)</f>
        <v>0</v>
      </c>
      <c r="S9" s="378" t="n">
        <f aca="false">SUMIF('14-15 ans'!$A$208:$A$237,$A9,'14-15 ans'!$F$208:$F$237)</f>
        <v>0</v>
      </c>
    </row>
    <row r="10" customFormat="false" ht="12.75" hidden="false" customHeight="false" outlineLevel="0" collapsed="false">
      <c r="A10" s="412" t="s">
        <v>28</v>
      </c>
      <c r="B10" s="413" t="n">
        <f aca="false">SUMIF('11 ans et -'!$A$5:$A$34,$A10,'11 ans et -'!$J$5:$J$34)</f>
        <v>0</v>
      </c>
      <c r="C10" s="414" t="n">
        <f aca="false">SUMIF('11 ans et -'!$A$39:$A$68,$A10,'11 ans et -'!$J$39:$J$68)</f>
        <v>0</v>
      </c>
      <c r="D10" s="414" t="n">
        <f aca="false">SUMIF('11 ans et -'!$A$73:$A$102,$A10,'11 ans et -'!$J$73:$J$102)</f>
        <v>0</v>
      </c>
      <c r="E10" s="414" t="n">
        <f aca="false">SUMIF('11 ans et -'!$A$108:$A$137,$A10,'11 ans et -'!$E$108:$E$137)</f>
        <v>0</v>
      </c>
      <c r="F10" s="414" t="n">
        <f aca="false">SUMIF('11 ans et -'!$A$143:$A$172,$A10,'11 ans et -'!$E$143:$E$172)</f>
        <v>0</v>
      </c>
      <c r="G10" s="378" t="n">
        <f aca="false">SUMIF('11 ans et -'!$A$178:$A$207,$A10,'11 ans et -'!$E$178:$E$207)</f>
        <v>0</v>
      </c>
      <c r="H10" s="413" t="n">
        <f aca="false">SUMIF('12-13 ans'!$A$5:$A$34,$A10,'12-13 ans'!$J$5:$J$34)</f>
        <v>55</v>
      </c>
      <c r="I10" s="414" t="n">
        <f aca="false">SUMIF('12-13 ans'!$A$39:$A$68,$A10,'12-13 ans'!$J$39:$J$68)</f>
        <v>25</v>
      </c>
      <c r="J10" s="414" t="n">
        <f aca="false">SUMIF('12-13 ans'!$A$73:$A$102,$A10,'12-13 ans'!$J$73:$J$102)</f>
        <v>28</v>
      </c>
      <c r="K10" s="414" t="n">
        <f aca="false">SUMIF('12-13 ans'!$A$108:$A$137,$A10,'12-13 ans'!$E$108:$E$137)</f>
        <v>45</v>
      </c>
      <c r="L10" s="414" t="n">
        <f aca="false">SUMIF('12-13 ans'!$A$143:$A$172,$A10,'12-13 ans'!$E$143:$E$172)</f>
        <v>52</v>
      </c>
      <c r="M10" s="378" t="n">
        <f aca="false">SUMIF('12-13 ans'!$A$178:$A$207,$A10,'12-13 ans'!$E$178:$E$207)</f>
        <v>52</v>
      </c>
      <c r="N10" s="413" t="n">
        <f aca="false">SUMIF('14-15 ans'!$A$5:$A$34,$A10,'14-15 ans'!$K$5:$K$34)</f>
        <v>26</v>
      </c>
      <c r="O10" s="414" t="n">
        <f aca="false">SUMIF('14-15 ans'!$A$39:$A$98,$A10,'14-15 ans'!$K$39:$K$98)</f>
        <v>13</v>
      </c>
      <c r="P10" s="414" t="n">
        <f aca="false">SUMIF('14-15 ans'!$A$102:$A$132,$A10,'14-15 ans'!$K$102:$K$132)</f>
        <v>20</v>
      </c>
      <c r="Q10" s="414" t="n">
        <f aca="false">SUMIF('14-15 ans'!$A$138:$A$167,$A10,'14-15 ans'!$F$138:$F$167)</f>
        <v>21</v>
      </c>
      <c r="R10" s="414" t="n">
        <f aca="false">SUMIF('14-15 ans'!$A$173:$A$202,$A10,'14-15 ans'!$F$173:$F$202)</f>
        <v>31</v>
      </c>
      <c r="S10" s="378" t="n">
        <f aca="false">SUMIF('14-15 ans'!$A$208:$A$237,$A10,'14-15 ans'!$F$208:$F$237)</f>
        <v>27</v>
      </c>
    </row>
    <row r="11" customFormat="false" ht="12.75" hidden="false" customHeight="false" outlineLevel="0" collapsed="false">
      <c r="A11" s="412" t="s">
        <v>34</v>
      </c>
      <c r="B11" s="413" t="n">
        <f aca="false">SUMIF('11 ans et -'!$A$5:$A$34,$A11,'11 ans et -'!$J$5:$J$34)</f>
        <v>34</v>
      </c>
      <c r="C11" s="414" t="n">
        <f aca="false">SUMIF('11 ans et -'!$A$39:$A$68,$A11,'11 ans et -'!$J$39:$J$68)</f>
        <v>11</v>
      </c>
      <c r="D11" s="414" t="n">
        <f aca="false">SUMIF('11 ans et -'!$A$73:$A$102,$A11,'11 ans et -'!$J$73:$J$102)</f>
        <v>8</v>
      </c>
      <c r="E11" s="414" t="n">
        <f aca="false">SUMIF('11 ans et -'!$A$108:$A$137,$A11,'11 ans et -'!$E$108:$E$137)</f>
        <v>35</v>
      </c>
      <c r="F11" s="414" t="n">
        <f aca="false">SUMIF('11 ans et -'!$A$143:$A$172,$A11,'11 ans et -'!$E$143:$E$172)</f>
        <v>26</v>
      </c>
      <c r="G11" s="378" t="n">
        <f aca="false">SUMIF('11 ans et -'!$A$178:$A$207,$A11,'11 ans et -'!$E$178:$E$207)</f>
        <v>37</v>
      </c>
      <c r="H11" s="413" t="n">
        <f aca="false">SUMIF('12-13 ans'!$A$5:$A$34,$A11,'12-13 ans'!$J$5:$J$34)</f>
        <v>13</v>
      </c>
      <c r="I11" s="414" t="n">
        <f aca="false">SUMIF('12-13 ans'!$A$39:$A$68,$A11,'12-13 ans'!$J$39:$J$68)</f>
        <v>11</v>
      </c>
      <c r="J11" s="414" t="n">
        <f aca="false">SUMIF('12-13 ans'!$A$73:$A$102,$A11,'12-13 ans'!$J$73:$J$102)</f>
        <v>20</v>
      </c>
      <c r="K11" s="414" t="n">
        <f aca="false">SUMIF('12-13 ans'!$A$108:$A$137,$A11,'12-13 ans'!$E$108:$E$137)</f>
        <v>19</v>
      </c>
      <c r="L11" s="414" t="n">
        <f aca="false">SUMIF('12-13 ans'!$A$143:$A$172,$A11,'12-13 ans'!$E$143:$E$172)</f>
        <v>12</v>
      </c>
      <c r="M11" s="378" t="n">
        <f aca="false">SUMIF('12-13 ans'!$A$178:$A$207,$A11,'12-13 ans'!$E$178:$E$207)</f>
        <v>15</v>
      </c>
      <c r="N11" s="413" t="n">
        <f aca="false">SUMIF('14-15 ans'!$A$5:$A$34,$A11,'14-15 ans'!$K$5:$K$34)</f>
        <v>28</v>
      </c>
      <c r="O11" s="414" t="n">
        <f aca="false">SUMIF('14-15 ans'!$A$39:$A$98,$A11,'14-15 ans'!$K$39:$K$98)</f>
        <v>32</v>
      </c>
      <c r="P11" s="414" t="n">
        <f aca="false">SUMIF('14-15 ans'!$A$102:$A$132,$A11,'14-15 ans'!$K$102:$K$132)</f>
        <v>10</v>
      </c>
      <c r="Q11" s="414" t="n">
        <f aca="false">SUMIF('14-15 ans'!$A$138:$A$167,$A11,'14-15 ans'!$F$138:$F$167)</f>
        <v>21</v>
      </c>
      <c r="R11" s="414" t="n">
        <f aca="false">SUMIF('14-15 ans'!$A$173:$A$202,$A11,'14-15 ans'!$F$173:$F$202)</f>
        <v>17</v>
      </c>
      <c r="S11" s="378" t="n">
        <f aca="false">SUMIF('14-15 ans'!$A$208:$A$237,$A11,'14-15 ans'!$F$208:$F$237)</f>
        <v>20</v>
      </c>
    </row>
    <row r="12" customFormat="false" ht="12.75" hidden="false" customHeight="false" outlineLevel="0" collapsed="false">
      <c r="A12" s="412" t="s">
        <v>60</v>
      </c>
      <c r="B12" s="413" t="n">
        <f aca="false">SUMIF('11 ans et -'!$A$5:$A$34,$A12,'11 ans et -'!$J$5:$J$34)</f>
        <v>2</v>
      </c>
      <c r="C12" s="414" t="n">
        <f aca="false">SUMIF('11 ans et -'!$A$39:$A$68,$A12,'11 ans et -'!$J$39:$J$68)</f>
        <v>26</v>
      </c>
      <c r="D12" s="414" t="n">
        <f aca="false">SUMIF('11 ans et -'!$A$73:$A$102,$A12,'11 ans et -'!$J$73:$J$102)</f>
        <v>26</v>
      </c>
      <c r="E12" s="414" t="n">
        <f aca="false">SUMIF('11 ans et -'!$A$108:$A$137,$A12,'11 ans et -'!$E$108:$E$137)</f>
        <v>32</v>
      </c>
      <c r="F12" s="414" t="n">
        <f aca="false">SUMIF('11 ans et -'!$A$143:$A$172,$A12,'11 ans et -'!$E$143:$E$172)</f>
        <v>34</v>
      </c>
      <c r="G12" s="378" t="n">
        <f aca="false">SUMIF('11 ans et -'!$A$178:$A$207,$A12,'11 ans et -'!$E$178:$E$207)</f>
        <v>21</v>
      </c>
      <c r="H12" s="413" t="n">
        <f aca="false">SUMIF('12-13 ans'!$A$5:$A$34,$A12,'12-13 ans'!$J$5:$J$34)</f>
        <v>0</v>
      </c>
      <c r="I12" s="414" t="n">
        <f aca="false">SUMIF('12-13 ans'!$A$39:$A$68,$A12,'12-13 ans'!$J$39:$J$68)</f>
        <v>0</v>
      </c>
      <c r="J12" s="414" t="n">
        <f aca="false">SUMIF('12-13 ans'!$A$73:$A$102,$A12,'12-13 ans'!$J$73:$J$102)</f>
        <v>2</v>
      </c>
      <c r="K12" s="414" t="n">
        <f aca="false">SUMIF('12-13 ans'!$A$108:$A$137,$A12,'12-13 ans'!$E$108:$E$137)</f>
        <v>14</v>
      </c>
      <c r="L12" s="414" t="n">
        <f aca="false">SUMIF('12-13 ans'!$A$143:$A$172,$A12,'12-13 ans'!$E$143:$E$172)</f>
        <v>8</v>
      </c>
      <c r="M12" s="378" t="n">
        <f aca="false">SUMIF('12-13 ans'!$A$178:$A$207,$A12,'12-13 ans'!$E$178:$E$207)</f>
        <v>13</v>
      </c>
      <c r="N12" s="413" t="n">
        <f aca="false">SUMIF('14-15 ans'!$A$5:$A$34,$A12,'14-15 ans'!$K$5:$K$34)</f>
        <v>24</v>
      </c>
      <c r="O12" s="414" t="n">
        <f aca="false">SUMIF('14-15 ans'!$A$39:$A$98,$A12,'14-15 ans'!$K$39:$K$98)</f>
        <v>12</v>
      </c>
      <c r="P12" s="414" t="n">
        <f aca="false">SUMIF('14-15 ans'!$A$102:$A$132,$A12,'14-15 ans'!$K$102:$K$132)</f>
        <v>27</v>
      </c>
      <c r="Q12" s="414" t="n">
        <f aca="false">SUMIF('14-15 ans'!$A$138:$A$167,$A12,'14-15 ans'!$F$138:$F$167)</f>
        <v>22</v>
      </c>
      <c r="R12" s="414" t="n">
        <f aca="false">SUMIF('14-15 ans'!$A$173:$A$202,$A12,'14-15 ans'!$F$173:$F$202)</f>
        <v>28</v>
      </c>
      <c r="S12" s="378" t="n">
        <f aca="false">SUMIF('14-15 ans'!$A$208:$A$237,$A12,'14-15 ans'!$F$208:$F$237)</f>
        <v>32</v>
      </c>
    </row>
    <row r="13" customFormat="false" ht="12.75" hidden="false" customHeight="false" outlineLevel="0" collapsed="false">
      <c r="A13" s="412" t="s">
        <v>200</v>
      </c>
      <c r="B13" s="413" t="n">
        <f aca="false">SUMIF('11 ans et -'!$A$5:$A$34,$A13,'11 ans et -'!$J$5:$J$34)</f>
        <v>0</v>
      </c>
      <c r="C13" s="414" t="n">
        <f aca="false">SUMIF('11 ans et -'!$A$39:$A$68,$A13,'11 ans et -'!$J$39:$J$68)</f>
        <v>0</v>
      </c>
      <c r="D13" s="414" t="n">
        <f aca="false">SUMIF('11 ans et -'!$A$73:$A$102,$A13,'11 ans et -'!$J$73:$J$102)</f>
        <v>0</v>
      </c>
      <c r="E13" s="414" t="n">
        <f aca="false">SUMIF('11 ans et -'!$A$108:$A$137,$A13,'11 ans et -'!$E$108:$E$137)</f>
        <v>0</v>
      </c>
      <c r="F13" s="414" t="n">
        <f aca="false">SUMIF('11 ans et -'!$A$143:$A$172,$A13,'11 ans et -'!$E$143:$E$172)</f>
        <v>0</v>
      </c>
      <c r="G13" s="378" t="n">
        <f aca="false">SUMIF('11 ans et -'!$A$178:$A$207,$A13,'11 ans et -'!$E$178:$E$207)</f>
        <v>0</v>
      </c>
      <c r="H13" s="413" t="n">
        <f aca="false">SUMIF('12-13 ans'!$A$5:$A$34,$A13,'12-13 ans'!$J$5:$J$34)</f>
        <v>0</v>
      </c>
      <c r="I13" s="414" t="n">
        <f aca="false">SUMIF('12-13 ans'!$A$39:$A$68,$A13,'12-13 ans'!$J$39:$J$68)</f>
        <v>0</v>
      </c>
      <c r="J13" s="414" t="n">
        <f aca="false">SUMIF('12-13 ans'!$A$73:$A$102,$A13,'12-13 ans'!$J$73:$J$102)</f>
        <v>0</v>
      </c>
      <c r="K13" s="414" t="n">
        <f aca="false">SUMIF('12-13 ans'!$A$108:$A$137,$A13,'12-13 ans'!$E$108:$E$137)</f>
        <v>0</v>
      </c>
      <c r="L13" s="414" t="n">
        <f aca="false">SUMIF('12-13 ans'!$A$143:$A$172,$A13,'12-13 ans'!$E$143:$E$172)</f>
        <v>0</v>
      </c>
      <c r="M13" s="378" t="n">
        <f aca="false">SUMIF('12-13 ans'!$A$178:$A$207,$A13,'12-13 ans'!$E$178:$E$207)</f>
        <v>0</v>
      </c>
      <c r="N13" s="413" t="n">
        <f aca="false">SUMIF('14-15 ans'!$A$5:$A$34,$A13,'14-15 ans'!$K$5:$K$34)</f>
        <v>0</v>
      </c>
      <c r="O13" s="414" t="n">
        <f aca="false">SUMIF('14-15 ans'!$A$39:$A$98,$A13,'14-15 ans'!$K$39:$K$98)</f>
        <v>0</v>
      </c>
      <c r="P13" s="414" t="n">
        <f aca="false">SUMIF('14-15 ans'!$A$102:$A$132,$A13,'14-15 ans'!$K$102:$K$132)</f>
        <v>0</v>
      </c>
      <c r="Q13" s="414" t="n">
        <f aca="false">SUMIF('14-15 ans'!$A$138:$A$167,$A13,'14-15 ans'!$F$138:$F$167)</f>
        <v>0</v>
      </c>
      <c r="R13" s="414" t="n">
        <f aca="false">SUMIF('14-15 ans'!$A$173:$A$202,$A13,'14-15 ans'!$F$173:$F$202)</f>
        <v>0</v>
      </c>
      <c r="S13" s="378" t="n">
        <f aca="false">SUMIF('14-15 ans'!$A$208:$A$237,$A13,'14-15 ans'!$F$208:$F$237)</f>
        <v>0</v>
      </c>
    </row>
    <row r="14" customFormat="false" ht="12.75" hidden="false" customHeight="false" outlineLevel="0" collapsed="false">
      <c r="A14" s="412" t="s">
        <v>24</v>
      </c>
      <c r="B14" s="413" t="n">
        <f aca="false">SUMIF('11 ans et -'!$A$5:$A$34,$A14,'11 ans et -'!$J$5:$J$34)</f>
        <v>40</v>
      </c>
      <c r="C14" s="414" t="n">
        <f aca="false">SUMIF('11 ans et -'!$A$39:$A$68,$A14,'11 ans et -'!$J$39:$J$68)</f>
        <v>57</v>
      </c>
      <c r="D14" s="414" t="n">
        <f aca="false">SUMIF('11 ans et -'!$A$73:$A$102,$A14,'11 ans et -'!$J$73:$J$102)</f>
        <v>49</v>
      </c>
      <c r="E14" s="414" t="n">
        <f aca="false">SUMIF('11 ans et -'!$A$108:$A$137,$A14,'11 ans et -'!$E$108:$E$137)</f>
        <v>29</v>
      </c>
      <c r="F14" s="414" t="n">
        <f aca="false">SUMIF('11 ans et -'!$A$143:$A$172,$A14,'11 ans et -'!$E$143:$E$172)</f>
        <v>31</v>
      </c>
      <c r="G14" s="378" t="n">
        <f aca="false">SUMIF('11 ans et -'!$A$178:$A$207,$A14,'11 ans et -'!$E$178:$E$207)</f>
        <v>25</v>
      </c>
      <c r="H14" s="413" t="n">
        <f aca="false">SUMIF('12-13 ans'!$A$5:$A$34,$A14,'12-13 ans'!$J$5:$J$34)</f>
        <v>47</v>
      </c>
      <c r="I14" s="414" t="n">
        <f aca="false">SUMIF('12-13 ans'!$A$39:$A$68,$A14,'12-13 ans'!$J$39:$J$68)</f>
        <v>74</v>
      </c>
      <c r="J14" s="414" t="n">
        <f aca="false">SUMIF('12-13 ans'!$A$73:$A$102,$A14,'12-13 ans'!$J$73:$J$102)</f>
        <v>48</v>
      </c>
      <c r="K14" s="414" t="n">
        <f aca="false">SUMIF('12-13 ans'!$A$108:$A$137,$A14,'12-13 ans'!$E$108:$E$137)</f>
        <v>23</v>
      </c>
      <c r="L14" s="414" t="n">
        <f aca="false">SUMIF('12-13 ans'!$A$143:$A$172,$A14,'12-13 ans'!$E$143:$E$172)</f>
        <v>21</v>
      </c>
      <c r="M14" s="378" t="n">
        <f aca="false">SUMIF('12-13 ans'!$A$178:$A$207,$A14,'12-13 ans'!$E$178:$E$207)</f>
        <v>21</v>
      </c>
      <c r="N14" s="413" t="n">
        <f aca="false">SUMIF('14-15 ans'!$A$5:$A$34,$A14,'14-15 ans'!$K$5:$K$34)</f>
        <v>0</v>
      </c>
      <c r="O14" s="414" t="n">
        <f aca="false">SUMIF('14-15 ans'!$A$39:$A$98,$A14,'14-15 ans'!$K$39:$K$98)</f>
        <v>0</v>
      </c>
      <c r="P14" s="414" t="n">
        <f aca="false">SUMIF('14-15 ans'!$A$102:$A$132,$A14,'14-15 ans'!$K$102:$K$132)</f>
        <v>0</v>
      </c>
      <c r="Q14" s="414" t="n">
        <f aca="false">SUMIF('14-15 ans'!$A$138:$A$167,$A14,'14-15 ans'!$F$138:$F$167)</f>
        <v>0</v>
      </c>
      <c r="R14" s="414" t="n">
        <f aca="false">SUMIF('14-15 ans'!$A$173:$A$202,$A14,'14-15 ans'!$F$173:$F$202)</f>
        <v>0</v>
      </c>
      <c r="S14" s="378" t="n">
        <f aca="false">SUMIF('14-15 ans'!$A$208:$A$237,$A14,'14-15 ans'!$F$208:$F$237)</f>
        <v>0</v>
      </c>
    </row>
    <row r="15" customFormat="false" ht="13.5" hidden="false" customHeight="false" outlineLevel="0" collapsed="false">
      <c r="A15" s="415" t="s">
        <v>32</v>
      </c>
      <c r="B15" s="416" t="n">
        <f aca="false">SUMIF('11 ans et -'!$A$5:$A$34,$A15,'11 ans et -'!$J$5:$J$34)</f>
        <v>20</v>
      </c>
      <c r="C15" s="417" t="n">
        <f aca="false">SUMIF('11 ans et -'!$A$39:$A$68,$A15,'11 ans et -'!$J$39:$J$68)</f>
        <v>4</v>
      </c>
      <c r="D15" s="417" t="n">
        <f aca="false">SUMIF('11 ans et -'!$A$73:$A$102,$A15,'11 ans et -'!$J$73:$J$102)</f>
        <v>11</v>
      </c>
      <c r="E15" s="417" t="n">
        <f aca="false">SUMIF('11 ans et -'!$A$108:$A$137,$A15,'11 ans et -'!$E$108:$E$137)</f>
        <v>0</v>
      </c>
      <c r="F15" s="417" t="n">
        <f aca="false">SUMIF('11 ans et -'!$A$143:$A$172,$A15,'11 ans et -'!$E$143:$E$172)</f>
        <v>12</v>
      </c>
      <c r="G15" s="381" t="n">
        <f aca="false">SUMIF('11 ans et -'!$A$178:$A$207,$A15,'11 ans et -'!$E$178:$E$207)</f>
        <v>5</v>
      </c>
      <c r="H15" s="416" t="n">
        <f aca="false">SUMIF('12-13 ans'!$A$5:$A$34,$A15,'12-13 ans'!$J$5:$J$34)</f>
        <v>5</v>
      </c>
      <c r="I15" s="417" t="n">
        <f aca="false">SUMIF('12-13 ans'!$A$39:$A$68,$A15,'12-13 ans'!$J$39:$J$68)</f>
        <v>8</v>
      </c>
      <c r="J15" s="417" t="n">
        <f aca="false">SUMIF('12-13 ans'!$A$73:$A$102,$A15,'12-13 ans'!$J$73:$J$102)</f>
        <v>10</v>
      </c>
      <c r="K15" s="417" t="n">
        <f aca="false">SUMIF('12-13 ans'!$A$108:$A$137,$A15,'12-13 ans'!$E$108:$E$137)</f>
        <v>12</v>
      </c>
      <c r="L15" s="417" t="n">
        <f aca="false">SUMIF('12-13 ans'!$A$143:$A$172,$A15,'12-13 ans'!$E$143:$E$172)</f>
        <v>16</v>
      </c>
      <c r="M15" s="381" t="n">
        <f aca="false">SUMIF('12-13 ans'!$A$178:$A$207,$A15,'12-13 ans'!$E$178:$E$207)</f>
        <v>5</v>
      </c>
      <c r="N15" s="416" t="n">
        <f aca="false">SUMIF('14-15 ans'!$A$5:$A$34,$A15,'14-15 ans'!$K$5:$K$34)</f>
        <v>0</v>
      </c>
      <c r="O15" s="417" t="n">
        <f aca="false">SUMIF('14-15 ans'!$A$39:$A$98,$A15,'14-15 ans'!$K$39:$K$98)</f>
        <v>0</v>
      </c>
      <c r="P15" s="417" t="n">
        <f aca="false">SUMIF('14-15 ans'!$A$102:$A$132,$A15,'14-15 ans'!$K$102:$K$132)</f>
        <v>0</v>
      </c>
      <c r="Q15" s="417" t="n">
        <f aca="false">SUMIF('14-15 ans'!$A$138:$A$167,$A15,'14-15 ans'!$F$138:$F$167)</f>
        <v>0</v>
      </c>
      <c r="R15" s="417" t="n">
        <f aca="false">SUMIF('14-15 ans'!$A$173:$A$202,$A15,'14-15 ans'!$F$173:$F$202)</f>
        <v>0</v>
      </c>
      <c r="S15" s="381" t="n">
        <f aca="false">SUMIF('14-15 ans'!$A$208:$A$237,$A15,'14-15 ans'!$F$208:$F$237)</f>
        <v>0</v>
      </c>
    </row>
    <row r="16" customFormat="false" ht="13.5" hidden="false" customHeight="false" outlineLevel="0" collapsed="false"/>
    <row r="17" customFormat="false" ht="15.75" hidden="false" customHeight="false" outlineLevel="0" collapsed="false">
      <c r="A17" s="406" t="s">
        <v>22</v>
      </c>
      <c r="B17" s="407" t="s">
        <v>189</v>
      </c>
      <c r="C17" s="407"/>
      <c r="D17" s="407" t="s">
        <v>186</v>
      </c>
      <c r="E17" s="407"/>
      <c r="F17" s="407" t="s">
        <v>201</v>
      </c>
      <c r="G17" s="407"/>
    </row>
    <row r="18" customFormat="false" ht="15.75" hidden="false" customHeight="false" outlineLevel="0" collapsed="false">
      <c r="A18" s="406"/>
      <c r="B18" s="407" t="s">
        <v>101</v>
      </c>
      <c r="C18" s="407"/>
      <c r="D18" s="407" t="s">
        <v>101</v>
      </c>
      <c r="E18" s="407"/>
      <c r="F18" s="407" t="s">
        <v>101</v>
      </c>
      <c r="G18" s="407"/>
    </row>
    <row r="19" customFormat="false" ht="12.75" hidden="false" customHeight="false" outlineLevel="0" collapsed="false">
      <c r="A19" s="418" t="s">
        <v>87</v>
      </c>
      <c r="B19" s="305" t="n">
        <f aca="false">B3+C3+D3+E3+F3+G3</f>
        <v>0</v>
      </c>
      <c r="C19" s="305"/>
      <c r="D19" s="419" t="n">
        <f aca="false">H3+I3+J3+K3+L3+M3</f>
        <v>100</v>
      </c>
      <c r="E19" s="419"/>
      <c r="F19" s="304" t="n">
        <f aca="false">N3+O3+P3+Q3+R3+S3</f>
        <v>0</v>
      </c>
      <c r="G19" s="304"/>
    </row>
    <row r="20" customFormat="false" ht="12.75" hidden="false" customHeight="false" outlineLevel="0" collapsed="false">
      <c r="A20" s="420" t="s">
        <v>42</v>
      </c>
      <c r="B20" s="316" t="n">
        <f aca="false">B4+C4+D4+E4+F4+G4</f>
        <v>92</v>
      </c>
      <c r="C20" s="316"/>
      <c r="D20" s="421" t="n">
        <f aca="false">H4+I4+J4+K4+L4+M4</f>
        <v>0</v>
      </c>
      <c r="E20" s="421"/>
      <c r="F20" s="315" t="n">
        <f aca="false">N4+O4+P4+Q4+R4+S4</f>
        <v>104</v>
      </c>
      <c r="G20" s="315"/>
    </row>
    <row r="21" customFormat="false" ht="12.75" hidden="false" customHeight="false" outlineLevel="0" collapsed="false">
      <c r="A21" s="420" t="s">
        <v>197</v>
      </c>
      <c r="B21" s="316" t="n">
        <f aca="false">B5+C5+D5+E5+F5+G5</f>
        <v>0</v>
      </c>
      <c r="C21" s="316"/>
      <c r="D21" s="421" t="n">
        <f aca="false">H5+I5+J5+K5+L5+M5</f>
        <v>0</v>
      </c>
      <c r="E21" s="421"/>
      <c r="F21" s="315" t="n">
        <f aca="false">N5+O5+P5+Q5+R5+S5</f>
        <v>0</v>
      </c>
      <c r="G21" s="315"/>
    </row>
    <row r="22" customFormat="false" ht="12.75" hidden="false" customHeight="false" outlineLevel="0" collapsed="false">
      <c r="A22" s="420" t="s">
        <v>198</v>
      </c>
      <c r="B22" s="316" t="n">
        <f aca="false">B6+C6+D6+E6+F6+G6</f>
        <v>0</v>
      </c>
      <c r="C22" s="316"/>
      <c r="D22" s="421" t="n">
        <f aca="false">H6+I6+J6+K6+L6+M6</f>
        <v>0</v>
      </c>
      <c r="E22" s="421"/>
      <c r="F22" s="315" t="n">
        <f aca="false">N6+O6+P6+Q6+R6+S6</f>
        <v>0</v>
      </c>
      <c r="G22" s="315"/>
    </row>
    <row r="23" customFormat="false" ht="12.75" hidden="false" customHeight="false" outlineLevel="0" collapsed="false">
      <c r="A23" s="420" t="s">
        <v>26</v>
      </c>
      <c r="B23" s="316" t="n">
        <f aca="false">B7+C7+D7+E7+F7+G7</f>
        <v>194</v>
      </c>
      <c r="C23" s="316"/>
      <c r="D23" s="421" t="n">
        <f aca="false">H7+I7+J7+K7+L7+M7</f>
        <v>123</v>
      </c>
      <c r="E23" s="421"/>
      <c r="F23" s="315" t="n">
        <f aca="false">N7+O7+P7+Q7+R7+S7</f>
        <v>211</v>
      </c>
      <c r="G23" s="315"/>
    </row>
    <row r="24" customFormat="false" ht="12.75" hidden="false" customHeight="false" outlineLevel="0" collapsed="false">
      <c r="A24" s="420" t="s">
        <v>199</v>
      </c>
      <c r="B24" s="316" t="n">
        <f aca="false">B8+C8+D8+E8+F8+G8</f>
        <v>0</v>
      </c>
      <c r="C24" s="316"/>
      <c r="D24" s="421" t="n">
        <f aca="false">H8+I8+J8+K8+L8+M8</f>
        <v>0</v>
      </c>
      <c r="E24" s="421"/>
      <c r="F24" s="315" t="n">
        <f aca="false">N8+O8+P8+Q8+R8+S8</f>
        <v>0</v>
      </c>
      <c r="G24" s="315"/>
    </row>
    <row r="25" customFormat="false" ht="12.75" hidden="false" customHeight="false" outlineLevel="0" collapsed="false">
      <c r="A25" s="420" t="s">
        <v>79</v>
      </c>
      <c r="B25" s="316" t="n">
        <f aca="false">B9+C9+D9+E9+F9+G9</f>
        <v>43</v>
      </c>
      <c r="C25" s="316"/>
      <c r="D25" s="421" t="n">
        <f aca="false">H9+I9+J9+K9+L9+M9</f>
        <v>0</v>
      </c>
      <c r="E25" s="421"/>
      <c r="F25" s="315" t="n">
        <f aca="false">N9+O9+P9+Q9+R9+S9</f>
        <v>0</v>
      </c>
      <c r="G25" s="315"/>
    </row>
    <row r="26" customFormat="false" ht="12.75" hidden="false" customHeight="false" outlineLevel="0" collapsed="false">
      <c r="A26" s="420" t="s">
        <v>28</v>
      </c>
      <c r="B26" s="316" t="n">
        <f aca="false">B10+C10+D10+E10+F10+G10</f>
        <v>0</v>
      </c>
      <c r="C26" s="316"/>
      <c r="D26" s="421" t="n">
        <f aca="false">H10+I10+J10+K10+L10+M10</f>
        <v>257</v>
      </c>
      <c r="E26" s="421"/>
      <c r="F26" s="315" t="n">
        <f aca="false">N10+O10+P10+Q10+R10+S10</f>
        <v>138</v>
      </c>
      <c r="G26" s="315"/>
    </row>
    <row r="27" customFormat="false" ht="12.75" hidden="false" customHeight="false" outlineLevel="0" collapsed="false">
      <c r="A27" s="420" t="s">
        <v>34</v>
      </c>
      <c r="B27" s="316" t="n">
        <f aca="false">B11+C11+D11+E11+F11+G11</f>
        <v>151</v>
      </c>
      <c r="C27" s="316"/>
      <c r="D27" s="421" t="n">
        <f aca="false">H11+I11+J11+K11+L11+M11</f>
        <v>90</v>
      </c>
      <c r="E27" s="421"/>
      <c r="F27" s="315" t="n">
        <f aca="false">N11+O11+P11+Q11+R11+S11</f>
        <v>128</v>
      </c>
      <c r="G27" s="315"/>
    </row>
    <row r="28" customFormat="false" ht="12.75" hidden="false" customHeight="false" outlineLevel="0" collapsed="false">
      <c r="A28" s="420" t="s">
        <v>60</v>
      </c>
      <c r="B28" s="316" t="n">
        <f aca="false">B12+C12+D12+E12+F12+G12</f>
        <v>141</v>
      </c>
      <c r="C28" s="316"/>
      <c r="D28" s="421" t="n">
        <f aca="false">H12+I12+J12+K12+L12+M12</f>
        <v>37</v>
      </c>
      <c r="E28" s="421"/>
      <c r="F28" s="315" t="n">
        <f aca="false">N12+O12+P12+Q12+R12+S12</f>
        <v>145</v>
      </c>
      <c r="G28" s="315"/>
    </row>
    <row r="29" customFormat="false" ht="12.75" hidden="false" customHeight="false" outlineLevel="0" collapsed="false">
      <c r="A29" s="420" t="s">
        <v>200</v>
      </c>
      <c r="B29" s="316" t="n">
        <f aca="false">B13+C13+D13+E13+F13+G13</f>
        <v>0</v>
      </c>
      <c r="C29" s="316"/>
      <c r="D29" s="421" t="n">
        <f aca="false">H13+I13+J13+K13+L13+M13</f>
        <v>0</v>
      </c>
      <c r="E29" s="421"/>
      <c r="F29" s="315" t="n">
        <f aca="false">N13+O13+P13+Q13+R13+S13</f>
        <v>0</v>
      </c>
      <c r="G29" s="315"/>
    </row>
    <row r="30" customFormat="false" ht="12.75" hidden="false" customHeight="false" outlineLevel="0" collapsed="false">
      <c r="A30" s="420" t="s">
        <v>24</v>
      </c>
      <c r="B30" s="316" t="n">
        <f aca="false">B14+C14+D14+E14+F14+G14</f>
        <v>231</v>
      </c>
      <c r="C30" s="316"/>
      <c r="D30" s="421" t="n">
        <f aca="false">H14+I14+J14+K14+L14+M14</f>
        <v>234</v>
      </c>
      <c r="E30" s="421"/>
      <c r="F30" s="315" t="n">
        <f aca="false">N14+O14+P14+Q14+R14+S14</f>
        <v>0</v>
      </c>
      <c r="G30" s="315"/>
    </row>
    <row r="31" customFormat="false" ht="13.5" hidden="false" customHeight="false" outlineLevel="0" collapsed="false">
      <c r="A31" s="422" t="s">
        <v>32</v>
      </c>
      <c r="B31" s="326" t="n">
        <f aca="false">B15+C15+D15+E15+F15+G15</f>
        <v>52</v>
      </c>
      <c r="C31" s="326"/>
      <c r="D31" s="423" t="n">
        <f aca="false">H15+I15+J15+K15+L15+M15</f>
        <v>56</v>
      </c>
      <c r="E31" s="423"/>
      <c r="F31" s="325" t="n">
        <f aca="false">N15+O15+P15+Q15+R15+S15</f>
        <v>0</v>
      </c>
      <c r="G31" s="325"/>
    </row>
    <row r="32" customFormat="false" ht="13.5" hidden="false" customHeight="false" outlineLevel="0" collapsed="false"/>
    <row r="33" customFormat="false" ht="15" hidden="false" customHeight="false" outlineLevel="0" collapsed="false">
      <c r="A33" s="424" t="s">
        <v>202</v>
      </c>
      <c r="B33" s="424"/>
      <c r="C33" s="424"/>
      <c r="D33" s="424"/>
    </row>
    <row r="34" customFormat="false" ht="15.75" hidden="false" customHeight="false" outlineLevel="0" collapsed="false">
      <c r="A34" s="425" t="s">
        <v>203</v>
      </c>
      <c r="B34" s="425"/>
      <c r="C34" s="425"/>
      <c r="D34" s="425"/>
    </row>
    <row r="35" customFormat="false" ht="15.75" hidden="false" customHeight="false" outlineLevel="0" collapsed="false">
      <c r="A35" s="406" t="s">
        <v>22</v>
      </c>
      <c r="B35" s="426" t="s">
        <v>101</v>
      </c>
      <c r="C35" s="426"/>
      <c r="D35" s="406" t="s">
        <v>171</v>
      </c>
    </row>
    <row r="36" customFormat="false" ht="12.75" hidden="false" customHeight="false" outlineLevel="0" collapsed="false">
      <c r="A36" s="427" t="s">
        <v>87</v>
      </c>
      <c r="B36" s="410" t="n">
        <f aca="false">B19+D19+F19</f>
        <v>100</v>
      </c>
      <c r="C36" s="410"/>
      <c r="D36" s="387" t="n">
        <f aca="false">RANK(B36,B36:C48,1)</f>
        <v>6</v>
      </c>
    </row>
    <row r="37" customFormat="false" ht="12.75" hidden="false" customHeight="false" outlineLevel="0" collapsed="false">
      <c r="A37" s="428" t="s">
        <v>42</v>
      </c>
      <c r="B37" s="429" t="n">
        <f aca="false">B20+D20+F20</f>
        <v>196</v>
      </c>
      <c r="C37" s="429"/>
      <c r="D37" s="378" t="n">
        <f aca="false">RANK(B37,B37:C49,1)</f>
        <v>7</v>
      </c>
    </row>
    <row r="38" customFormat="false" ht="12.75" hidden="false" customHeight="false" outlineLevel="0" collapsed="false">
      <c r="A38" s="428" t="s">
        <v>197</v>
      </c>
      <c r="B38" s="429" t="n">
        <f aca="false">B21+D21+F21</f>
        <v>0</v>
      </c>
      <c r="C38" s="429"/>
      <c r="D38" s="378" t="n">
        <f aca="false">RANK(B38,B38:C50,1)</f>
        <v>1</v>
      </c>
    </row>
    <row r="39" customFormat="false" ht="12.75" hidden="false" customHeight="false" outlineLevel="0" collapsed="false">
      <c r="A39" s="428" t="s">
        <v>198</v>
      </c>
      <c r="B39" s="429" t="n">
        <f aca="false">B22+D22+F22</f>
        <v>0</v>
      </c>
      <c r="C39" s="429"/>
      <c r="D39" s="378" t="n">
        <f aca="false">RANK(B39,B39:C51,1)</f>
        <v>1</v>
      </c>
    </row>
    <row r="40" customFormat="false" ht="12.75" hidden="false" customHeight="false" outlineLevel="0" collapsed="false">
      <c r="A40" s="428" t="s">
        <v>26</v>
      </c>
      <c r="B40" s="429" t="n">
        <f aca="false">B23+D23+F23</f>
        <v>528</v>
      </c>
      <c r="C40" s="429"/>
      <c r="D40" s="378" t="n">
        <f aca="false">RANK(B40,B40:C52,1)</f>
        <v>9</v>
      </c>
    </row>
    <row r="41" customFormat="false" ht="12.75" hidden="false" customHeight="false" outlineLevel="0" collapsed="false">
      <c r="A41" s="428" t="s">
        <v>199</v>
      </c>
      <c r="B41" s="429" t="n">
        <f aca="false">B24+D24+F24</f>
        <v>0</v>
      </c>
      <c r="C41" s="429"/>
      <c r="D41" s="378" t="n">
        <f aca="false">RANK(B41,B41:C53,1)</f>
        <v>1</v>
      </c>
    </row>
    <row r="42" customFormat="false" ht="12.75" hidden="false" customHeight="false" outlineLevel="0" collapsed="false">
      <c r="A42" s="428" t="s">
        <v>79</v>
      </c>
      <c r="B42" s="429" t="n">
        <f aca="false">B25+D25+F25</f>
        <v>43</v>
      </c>
      <c r="C42" s="429"/>
      <c r="D42" s="378" t="n">
        <f aca="false">RANK(B42,B42:C54,1)</f>
        <v>2</v>
      </c>
    </row>
    <row r="43" customFormat="false" ht="12.75" hidden="false" customHeight="false" outlineLevel="0" collapsed="false">
      <c r="A43" s="428" t="s">
        <v>28</v>
      </c>
      <c r="B43" s="429" t="n">
        <f aca="false">B26+D26+F26</f>
        <v>395</v>
      </c>
      <c r="C43" s="429"/>
      <c r="D43" s="378" t="n">
        <f aca="false">RANK(B43,B43:C55,1)</f>
        <v>5</v>
      </c>
    </row>
    <row r="44" customFormat="false" ht="12.75" hidden="false" customHeight="false" outlineLevel="0" collapsed="false">
      <c r="A44" s="428" t="s">
        <v>34</v>
      </c>
      <c r="B44" s="429" t="n">
        <f aca="false">B27+D27+F27</f>
        <v>369</v>
      </c>
      <c r="C44" s="429"/>
      <c r="D44" s="378" t="n">
        <f aca="false">RANK(B44,B44:C56,1)</f>
        <v>4</v>
      </c>
    </row>
    <row r="45" customFormat="false" ht="12.75" hidden="false" customHeight="false" outlineLevel="0" collapsed="false">
      <c r="A45" s="428" t="s">
        <v>60</v>
      </c>
      <c r="B45" s="429" t="n">
        <f aca="false">B28+D28+F28</f>
        <v>323</v>
      </c>
      <c r="C45" s="429"/>
      <c r="D45" s="378" t="n">
        <f aca="false">RANK(B45,B45:C57,1)</f>
        <v>3</v>
      </c>
    </row>
    <row r="46" customFormat="false" ht="12.75" hidden="false" customHeight="false" outlineLevel="0" collapsed="false">
      <c r="A46" s="428" t="s">
        <v>200</v>
      </c>
      <c r="B46" s="429" t="n">
        <f aca="false">B29+D29+F29</f>
        <v>0</v>
      </c>
      <c r="C46" s="429"/>
      <c r="D46" s="378" t="n">
        <f aca="false">RANK(B46,B46:C58,1)</f>
        <v>1</v>
      </c>
    </row>
    <row r="47" customFormat="false" ht="12.75" hidden="false" customHeight="false" outlineLevel="0" collapsed="false">
      <c r="A47" s="428" t="s">
        <v>24</v>
      </c>
      <c r="B47" s="429" t="n">
        <f aca="false">B30+D30+F30</f>
        <v>465</v>
      </c>
      <c r="C47" s="429"/>
      <c r="D47" s="378" t="n">
        <f aca="false">RANK(B47,B47:C59,1)</f>
        <v>2</v>
      </c>
    </row>
    <row r="48" customFormat="false" ht="13.5" hidden="false" customHeight="false" outlineLevel="0" collapsed="false">
      <c r="A48" s="430" t="s">
        <v>32</v>
      </c>
      <c r="B48" s="431" t="n">
        <f aca="false">B31+D31+F31</f>
        <v>108</v>
      </c>
      <c r="C48" s="431"/>
      <c r="D48" s="381" t="n">
        <f aca="false">RANK(B48,B48:C60,1)</f>
        <v>1</v>
      </c>
    </row>
  </sheetData>
  <autoFilter ref="A35:D35"/>
  <mergeCells count="66">
    <mergeCell ref="A1:A2"/>
    <mergeCell ref="B1:G1"/>
    <mergeCell ref="H1:M1"/>
    <mergeCell ref="N1:S1"/>
    <mergeCell ref="A17:A18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A33:D33"/>
    <mergeCell ref="A34:D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33" activeCellId="0" sqref="N33"/>
    </sheetView>
  </sheetViews>
  <sheetFormatPr defaultColWidth="11.0546875" defaultRowHeight="12.75" zeroHeight="false" outlineLevelRow="0" outlineLevelCol="0"/>
  <cols>
    <col collapsed="false" customWidth="true" hidden="false" outlineLevel="0" max="6" min="4" style="0" width="11.42"/>
    <col collapsed="false" customWidth="true" hidden="false" outlineLevel="0" max="12" min="7" style="0" width="13.14"/>
    <col collapsed="false" customWidth="true" hidden="false" outlineLevel="0" max="13" min="13" style="0" width="15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32" t="s">
        <v>204</v>
      </c>
      <c r="B2" s="432"/>
      <c r="C2" s="432"/>
      <c r="D2" s="432" t="s">
        <v>205</v>
      </c>
      <c r="E2" s="432"/>
      <c r="F2" s="432"/>
      <c r="G2" s="432" t="s">
        <v>206</v>
      </c>
      <c r="H2" s="432"/>
      <c r="I2" s="432"/>
      <c r="J2" s="432" t="s">
        <v>207</v>
      </c>
      <c r="K2" s="432"/>
      <c r="L2" s="432"/>
      <c r="M2" s="433" t="s">
        <v>208</v>
      </c>
    </row>
    <row r="3" customFormat="false" ht="13.5" hidden="false" customHeight="false" outlineLevel="0" collapsed="false">
      <c r="A3" s="434" t="s">
        <v>209</v>
      </c>
      <c r="B3" s="434" t="s">
        <v>178</v>
      </c>
      <c r="C3" s="435" t="n">
        <v>0.05</v>
      </c>
      <c r="D3" s="434" t="s">
        <v>209</v>
      </c>
      <c r="E3" s="434" t="s">
        <v>178</v>
      </c>
      <c r="F3" s="435" t="n">
        <v>0.2</v>
      </c>
      <c r="G3" s="434" t="s">
        <v>209</v>
      </c>
      <c r="H3" s="434" t="s">
        <v>178</v>
      </c>
      <c r="I3" s="435" t="n">
        <v>0.3</v>
      </c>
      <c r="J3" s="434" t="s">
        <v>209</v>
      </c>
      <c r="K3" s="434" t="s">
        <v>178</v>
      </c>
      <c r="L3" s="435" t="n">
        <v>0.35</v>
      </c>
      <c r="M3" s="433"/>
    </row>
    <row r="4" customFormat="false" ht="12.75" hidden="false" customHeight="false" outlineLevel="0" collapsed="false">
      <c r="A4" s="436" t="n">
        <v>1</v>
      </c>
      <c r="B4" s="437" t="n">
        <v>20</v>
      </c>
      <c r="C4" s="438" t="n">
        <f aca="false">C3</f>
        <v>0.05</v>
      </c>
      <c r="D4" s="436" t="n">
        <v>1</v>
      </c>
      <c r="E4" s="437" t="n">
        <v>20</v>
      </c>
      <c r="F4" s="438" t="n">
        <f aca="false">F3</f>
        <v>0.2</v>
      </c>
      <c r="G4" s="436" t="n">
        <v>1</v>
      </c>
      <c r="H4" s="437" t="n">
        <v>20</v>
      </c>
      <c r="I4" s="438" t="n">
        <f aca="false">I3</f>
        <v>0.3</v>
      </c>
      <c r="J4" s="436" t="n">
        <v>1</v>
      </c>
      <c r="K4" s="437" t="n">
        <v>20</v>
      </c>
      <c r="L4" s="438" t="n">
        <f aca="false">L3</f>
        <v>0.35</v>
      </c>
      <c r="M4" s="439" t="s">
        <v>87</v>
      </c>
    </row>
    <row r="5" customFormat="false" ht="12.75" hidden="false" customHeight="false" outlineLevel="0" collapsed="false">
      <c r="A5" s="440" t="n">
        <v>2</v>
      </c>
      <c r="B5" s="441" t="n">
        <v>18</v>
      </c>
      <c r="C5" s="442" t="n">
        <f aca="false">B5/B$4*C$3</f>
        <v>0.045</v>
      </c>
      <c r="D5" s="440" t="n">
        <v>2</v>
      </c>
      <c r="E5" s="441" t="n">
        <v>18</v>
      </c>
      <c r="F5" s="442" t="n">
        <f aca="false">E5/E$4*F$3</f>
        <v>0.18</v>
      </c>
      <c r="G5" s="440" t="n">
        <v>2</v>
      </c>
      <c r="H5" s="441" t="n">
        <v>18</v>
      </c>
      <c r="I5" s="442" t="n">
        <f aca="false">H5/H$4*I$3</f>
        <v>0.27</v>
      </c>
      <c r="J5" s="440" t="n">
        <v>2</v>
      </c>
      <c r="K5" s="441" t="n">
        <v>18</v>
      </c>
      <c r="L5" s="442" t="n">
        <f aca="false">K5/K$4*L$3</f>
        <v>0.315</v>
      </c>
      <c r="M5" s="443" t="s">
        <v>42</v>
      </c>
    </row>
    <row r="6" customFormat="false" ht="12.75" hidden="false" customHeight="false" outlineLevel="0" collapsed="false">
      <c r="A6" s="440" t="n">
        <v>3</v>
      </c>
      <c r="B6" s="441" t="n">
        <v>16</v>
      </c>
      <c r="C6" s="442" t="n">
        <f aca="false">B6/B$4*C$3</f>
        <v>0.04</v>
      </c>
      <c r="D6" s="440" t="n">
        <v>3</v>
      </c>
      <c r="E6" s="441" t="n">
        <v>16</v>
      </c>
      <c r="F6" s="442" t="n">
        <f aca="false">E6/E$4*F$3</f>
        <v>0.16</v>
      </c>
      <c r="G6" s="440" t="n">
        <v>3</v>
      </c>
      <c r="H6" s="441" t="n">
        <v>16</v>
      </c>
      <c r="I6" s="442" t="n">
        <f aca="false">H6/H$4*I$3</f>
        <v>0.24</v>
      </c>
      <c r="J6" s="440" t="n">
        <v>3</v>
      </c>
      <c r="K6" s="441" t="n">
        <v>16</v>
      </c>
      <c r="L6" s="442" t="n">
        <f aca="false">K6/K$4*L$3</f>
        <v>0.28</v>
      </c>
      <c r="M6" s="443" t="s">
        <v>197</v>
      </c>
    </row>
    <row r="7" customFormat="false" ht="12.75" hidden="false" customHeight="false" outlineLevel="0" collapsed="false">
      <c r="A7" s="440" t="n">
        <v>4</v>
      </c>
      <c r="B7" s="441" t="n">
        <v>14</v>
      </c>
      <c r="C7" s="442" t="n">
        <f aca="false">B7/B$4*C$3</f>
        <v>0.035</v>
      </c>
      <c r="D7" s="440" t="n">
        <v>4</v>
      </c>
      <c r="E7" s="441" t="n">
        <v>14</v>
      </c>
      <c r="F7" s="442" t="n">
        <f aca="false">E7/E$4*F$3</f>
        <v>0.14</v>
      </c>
      <c r="G7" s="440" t="n">
        <v>4</v>
      </c>
      <c r="H7" s="441" t="n">
        <v>14</v>
      </c>
      <c r="I7" s="442" t="n">
        <f aca="false">H7/H$4*I$3</f>
        <v>0.21</v>
      </c>
      <c r="J7" s="440" t="n">
        <v>4</v>
      </c>
      <c r="K7" s="441" t="n">
        <v>14</v>
      </c>
      <c r="L7" s="442" t="n">
        <f aca="false">K7/K$4*L$3</f>
        <v>0.245</v>
      </c>
      <c r="M7" s="443" t="s">
        <v>198</v>
      </c>
    </row>
    <row r="8" customFormat="false" ht="12.75" hidden="false" customHeight="false" outlineLevel="0" collapsed="false">
      <c r="A8" s="440" t="n">
        <v>5</v>
      </c>
      <c r="B8" s="441" t="n">
        <v>13</v>
      </c>
      <c r="C8" s="442" t="n">
        <f aca="false">B8/B$4*C$3</f>
        <v>0.0325</v>
      </c>
      <c r="D8" s="440" t="n">
        <v>5</v>
      </c>
      <c r="E8" s="441" t="n">
        <v>13</v>
      </c>
      <c r="F8" s="442" t="n">
        <f aca="false">E8/E$4*F$3</f>
        <v>0.13</v>
      </c>
      <c r="G8" s="440" t="n">
        <v>5</v>
      </c>
      <c r="H8" s="441" t="n">
        <v>13</v>
      </c>
      <c r="I8" s="442" t="n">
        <f aca="false">H8/H$4*I$3</f>
        <v>0.195</v>
      </c>
      <c r="J8" s="440" t="n">
        <v>5</v>
      </c>
      <c r="K8" s="441" t="n">
        <v>13</v>
      </c>
      <c r="L8" s="442" t="n">
        <f aca="false">K8/K$4*L$3</f>
        <v>0.2275</v>
      </c>
      <c r="M8" s="443" t="s">
        <v>26</v>
      </c>
    </row>
    <row r="9" customFormat="false" ht="12.75" hidden="false" customHeight="false" outlineLevel="0" collapsed="false">
      <c r="A9" s="440" t="n">
        <v>6</v>
      </c>
      <c r="B9" s="441" t="n">
        <v>12</v>
      </c>
      <c r="C9" s="442" t="n">
        <f aca="false">B9/B$4*C$3</f>
        <v>0.03</v>
      </c>
      <c r="D9" s="440" t="n">
        <v>6</v>
      </c>
      <c r="E9" s="441" t="n">
        <v>12</v>
      </c>
      <c r="F9" s="442" t="n">
        <f aca="false">E9/E$4*F$3</f>
        <v>0.12</v>
      </c>
      <c r="G9" s="440" t="n">
        <v>6</v>
      </c>
      <c r="H9" s="441" t="n">
        <v>12</v>
      </c>
      <c r="I9" s="442" t="n">
        <f aca="false">H9/H$4*I$3</f>
        <v>0.18</v>
      </c>
      <c r="J9" s="440" t="n">
        <v>6</v>
      </c>
      <c r="K9" s="441" t="n">
        <v>12</v>
      </c>
      <c r="L9" s="442" t="n">
        <f aca="false">K9/K$4*L$3</f>
        <v>0.21</v>
      </c>
      <c r="M9" s="443" t="s">
        <v>199</v>
      </c>
    </row>
    <row r="10" customFormat="false" ht="12.75" hidden="false" customHeight="false" outlineLevel="0" collapsed="false">
      <c r="A10" s="440" t="n">
        <v>7</v>
      </c>
      <c r="B10" s="441" t="n">
        <v>11</v>
      </c>
      <c r="C10" s="442" t="n">
        <f aca="false">B10/B$4*C$3</f>
        <v>0.0275</v>
      </c>
      <c r="D10" s="440" t="n">
        <v>7</v>
      </c>
      <c r="E10" s="441" t="n">
        <v>11</v>
      </c>
      <c r="F10" s="442" t="n">
        <f aca="false">E10/E$4*F$3</f>
        <v>0.11</v>
      </c>
      <c r="G10" s="440" t="n">
        <v>7</v>
      </c>
      <c r="H10" s="441" t="n">
        <v>11</v>
      </c>
      <c r="I10" s="442" t="n">
        <f aca="false">H10/H$4*I$3</f>
        <v>0.165</v>
      </c>
      <c r="J10" s="440" t="n">
        <v>7</v>
      </c>
      <c r="K10" s="441" t="n">
        <v>11</v>
      </c>
      <c r="L10" s="442" t="n">
        <f aca="false">K10/K$4*L$3</f>
        <v>0.1925</v>
      </c>
      <c r="M10" s="443" t="s">
        <v>79</v>
      </c>
    </row>
    <row r="11" customFormat="false" ht="12.75" hidden="false" customHeight="false" outlineLevel="0" collapsed="false">
      <c r="A11" s="440" t="n">
        <v>8</v>
      </c>
      <c r="B11" s="441" t="n">
        <v>10</v>
      </c>
      <c r="C11" s="442" t="n">
        <f aca="false">B11/B$4*C$3</f>
        <v>0.025</v>
      </c>
      <c r="D11" s="440" t="n">
        <v>8</v>
      </c>
      <c r="E11" s="441" t="n">
        <v>10</v>
      </c>
      <c r="F11" s="442" t="n">
        <f aca="false">E11/E$4*F$3</f>
        <v>0.1</v>
      </c>
      <c r="G11" s="440" t="n">
        <v>8</v>
      </c>
      <c r="H11" s="441" t="n">
        <v>10</v>
      </c>
      <c r="I11" s="442" t="n">
        <f aca="false">H11/H$4*I$3</f>
        <v>0.15</v>
      </c>
      <c r="J11" s="440" t="n">
        <v>8</v>
      </c>
      <c r="K11" s="441" t="n">
        <v>10</v>
      </c>
      <c r="L11" s="442" t="n">
        <f aca="false">K11/K$4*L$3</f>
        <v>0.175</v>
      </c>
      <c r="M11" s="443" t="s">
        <v>28</v>
      </c>
    </row>
    <row r="12" customFormat="false" ht="12.75" hidden="false" customHeight="false" outlineLevel="0" collapsed="false">
      <c r="A12" s="440" t="n">
        <v>9</v>
      </c>
      <c r="B12" s="441" t="n">
        <v>8</v>
      </c>
      <c r="C12" s="442" t="n">
        <f aca="false">B12/B$4*C$3</f>
        <v>0.02</v>
      </c>
      <c r="D12" s="440" t="n">
        <v>9</v>
      </c>
      <c r="E12" s="441" t="n">
        <v>8</v>
      </c>
      <c r="F12" s="442" t="n">
        <f aca="false">E12/E$4*F$3</f>
        <v>0.08</v>
      </c>
      <c r="G12" s="440" t="n">
        <v>9</v>
      </c>
      <c r="H12" s="441" t="n">
        <v>8</v>
      </c>
      <c r="I12" s="442" t="n">
        <f aca="false">H12/H$4*I$3</f>
        <v>0.12</v>
      </c>
      <c r="J12" s="440" t="n">
        <v>9</v>
      </c>
      <c r="K12" s="441" t="n">
        <v>8</v>
      </c>
      <c r="L12" s="442" t="n">
        <f aca="false">K12/K$4*L$3</f>
        <v>0.14</v>
      </c>
      <c r="M12" s="443" t="s">
        <v>34</v>
      </c>
    </row>
    <row r="13" customFormat="false" ht="12.75" hidden="false" customHeight="false" outlineLevel="0" collapsed="false">
      <c r="A13" s="440" t="n">
        <v>10</v>
      </c>
      <c r="B13" s="441" t="n">
        <v>7</v>
      </c>
      <c r="C13" s="442" t="n">
        <f aca="false">B13/B$4*C$3</f>
        <v>0.0175</v>
      </c>
      <c r="D13" s="440" t="n">
        <v>10</v>
      </c>
      <c r="E13" s="441" t="n">
        <v>7</v>
      </c>
      <c r="F13" s="442" t="n">
        <f aca="false">E13/E$4*F$3</f>
        <v>0.07</v>
      </c>
      <c r="G13" s="440" t="n">
        <v>10</v>
      </c>
      <c r="H13" s="441" t="n">
        <v>7</v>
      </c>
      <c r="I13" s="442" t="n">
        <f aca="false">H13/H$4*I$3</f>
        <v>0.105</v>
      </c>
      <c r="J13" s="440" t="n">
        <v>10</v>
      </c>
      <c r="K13" s="441" t="n">
        <v>7</v>
      </c>
      <c r="L13" s="442" t="n">
        <f aca="false">K13/K$4*L$3</f>
        <v>0.1225</v>
      </c>
      <c r="M13" s="443" t="s">
        <v>60</v>
      </c>
    </row>
    <row r="14" customFormat="false" ht="12.75" hidden="false" customHeight="false" outlineLevel="0" collapsed="false">
      <c r="A14" s="440" t="n">
        <v>11</v>
      </c>
      <c r="B14" s="441" t="n">
        <v>6</v>
      </c>
      <c r="C14" s="442" t="n">
        <f aca="false">B14/B$4*C$3</f>
        <v>0.015</v>
      </c>
      <c r="D14" s="440" t="n">
        <v>11</v>
      </c>
      <c r="E14" s="441" t="n">
        <v>6</v>
      </c>
      <c r="F14" s="442" t="n">
        <f aca="false">E14/E$4*F$3</f>
        <v>0.06</v>
      </c>
      <c r="G14" s="440" t="n">
        <v>11</v>
      </c>
      <c r="H14" s="441" t="n">
        <v>6</v>
      </c>
      <c r="I14" s="442" t="n">
        <f aca="false">H14/H$4*I$3</f>
        <v>0.09</v>
      </c>
      <c r="J14" s="440" t="n">
        <v>11</v>
      </c>
      <c r="K14" s="441" t="n">
        <v>6</v>
      </c>
      <c r="L14" s="442" t="n">
        <f aca="false">K14/K$4*L$3</f>
        <v>0.105</v>
      </c>
      <c r="M14" s="443" t="s">
        <v>200</v>
      </c>
    </row>
    <row r="15" customFormat="false" ht="12.75" hidden="false" customHeight="false" outlineLevel="0" collapsed="false">
      <c r="A15" s="440" t="n">
        <v>12</v>
      </c>
      <c r="B15" s="441" t="n">
        <v>5</v>
      </c>
      <c r="C15" s="442" t="n">
        <f aca="false">B15/B$4*C$3</f>
        <v>0.0125</v>
      </c>
      <c r="D15" s="440" t="n">
        <v>12</v>
      </c>
      <c r="E15" s="441" t="n">
        <v>5</v>
      </c>
      <c r="F15" s="442" t="n">
        <f aca="false">E15/E$4*F$3</f>
        <v>0.05</v>
      </c>
      <c r="G15" s="440" t="n">
        <v>12</v>
      </c>
      <c r="H15" s="441" t="n">
        <v>5</v>
      </c>
      <c r="I15" s="442" t="n">
        <f aca="false">H15/H$4*I$3</f>
        <v>0.075</v>
      </c>
      <c r="J15" s="440" t="n">
        <v>12</v>
      </c>
      <c r="K15" s="441" t="n">
        <v>5</v>
      </c>
      <c r="L15" s="442" t="n">
        <f aca="false">K15/K$4*L$3</f>
        <v>0.0875</v>
      </c>
      <c r="M15" s="443" t="s">
        <v>24</v>
      </c>
    </row>
    <row r="16" customFormat="false" ht="13.5" hidden="false" customHeight="false" outlineLevel="0" collapsed="false">
      <c r="A16" s="440" t="n">
        <v>13</v>
      </c>
      <c r="B16" s="441" t="n">
        <v>4</v>
      </c>
      <c r="C16" s="442" t="n">
        <f aca="false">B16/B$4*C$3</f>
        <v>0.01</v>
      </c>
      <c r="D16" s="440" t="n">
        <v>13</v>
      </c>
      <c r="E16" s="441" t="n">
        <v>4</v>
      </c>
      <c r="F16" s="442" t="n">
        <f aca="false">E16/E$4*F$3</f>
        <v>0.04</v>
      </c>
      <c r="G16" s="440" t="n">
        <v>13</v>
      </c>
      <c r="H16" s="441" t="n">
        <v>4</v>
      </c>
      <c r="I16" s="442" t="n">
        <f aca="false">H16/H$4*I$3</f>
        <v>0.06</v>
      </c>
      <c r="J16" s="440" t="n">
        <v>13</v>
      </c>
      <c r="K16" s="441" t="n">
        <v>4</v>
      </c>
      <c r="L16" s="442" t="n">
        <f aca="false">K16/K$4*L$3</f>
        <v>0.07</v>
      </c>
      <c r="M16" s="444" t="s">
        <v>32</v>
      </c>
    </row>
    <row r="17" customFormat="false" ht="12.75" hidden="false" customHeight="false" outlineLevel="0" collapsed="false">
      <c r="A17" s="440" t="n">
        <v>14</v>
      </c>
      <c r="B17" s="441" t="n">
        <v>3</v>
      </c>
      <c r="C17" s="442" t="n">
        <f aca="false">B17/B$4*C$3</f>
        <v>0.0075</v>
      </c>
      <c r="D17" s="440" t="n">
        <v>14</v>
      </c>
      <c r="E17" s="441" t="n">
        <v>3</v>
      </c>
      <c r="F17" s="442" t="n">
        <f aca="false">E17/E$4*F$3</f>
        <v>0.03</v>
      </c>
      <c r="G17" s="440" t="n">
        <v>14</v>
      </c>
      <c r="H17" s="441" t="n">
        <v>3</v>
      </c>
      <c r="I17" s="442" t="n">
        <f aca="false">H17/H$4*I$3</f>
        <v>0.045</v>
      </c>
      <c r="J17" s="440" t="n">
        <v>14</v>
      </c>
      <c r="K17" s="441" t="n">
        <v>3</v>
      </c>
      <c r="L17" s="442" t="n">
        <f aca="false">K17/K$4*L$3</f>
        <v>0.0525</v>
      </c>
      <c r="M17" s="445"/>
    </row>
    <row r="18" customFormat="false" ht="12.75" hidden="false" customHeight="false" outlineLevel="0" collapsed="false">
      <c r="A18" s="440" t="n">
        <v>15</v>
      </c>
      <c r="B18" s="441" t="n">
        <v>2</v>
      </c>
      <c r="C18" s="442" t="n">
        <f aca="false">B18/B$4*C$3</f>
        <v>0.005</v>
      </c>
      <c r="D18" s="440" t="n">
        <v>15</v>
      </c>
      <c r="E18" s="441" t="n">
        <v>2</v>
      </c>
      <c r="F18" s="442" t="n">
        <f aca="false">E18/E$4*F$3</f>
        <v>0.02</v>
      </c>
      <c r="G18" s="440" t="n">
        <v>15</v>
      </c>
      <c r="H18" s="441" t="n">
        <v>2</v>
      </c>
      <c r="I18" s="442" t="n">
        <f aca="false">H18/H$4*I$3</f>
        <v>0.03</v>
      </c>
      <c r="J18" s="440" t="n">
        <v>15</v>
      </c>
      <c r="K18" s="441" t="n">
        <v>2</v>
      </c>
      <c r="L18" s="442" t="n">
        <f aca="false">K18/K$4*L$3</f>
        <v>0.035</v>
      </c>
      <c r="M18" s="446"/>
    </row>
    <row r="19" customFormat="false" ht="12.75" hidden="false" customHeight="false" outlineLevel="0" collapsed="false">
      <c r="A19" s="440" t="n">
        <v>16</v>
      </c>
      <c r="B19" s="441" t="n">
        <v>1</v>
      </c>
      <c r="C19" s="442" t="n">
        <f aca="false">B19/B$4*C$3</f>
        <v>0.0025</v>
      </c>
      <c r="D19" s="440" t="n">
        <v>16</v>
      </c>
      <c r="E19" s="441" t="n">
        <v>1</v>
      </c>
      <c r="F19" s="442" t="n">
        <f aca="false">E19/E$4*F$3</f>
        <v>0.01</v>
      </c>
      <c r="G19" s="440" t="n">
        <v>16</v>
      </c>
      <c r="H19" s="441" t="n">
        <v>1</v>
      </c>
      <c r="I19" s="442" t="n">
        <f aca="false">H19/H$4*I$3</f>
        <v>0.015</v>
      </c>
      <c r="J19" s="440" t="n">
        <v>16</v>
      </c>
      <c r="K19" s="441" t="n">
        <v>1</v>
      </c>
      <c r="L19" s="442" t="n">
        <f aca="false">K19/K$4*L$3</f>
        <v>0.0175</v>
      </c>
      <c r="M19" s="446"/>
    </row>
    <row r="20" customFormat="false" ht="12.75" hidden="false" customHeight="false" outlineLevel="0" collapsed="false">
      <c r="A20" s="440" t="n">
        <v>17</v>
      </c>
      <c r="B20" s="441" t="n">
        <v>0</v>
      </c>
      <c r="C20" s="442" t="n">
        <f aca="false">B20/B$4*C$3</f>
        <v>0</v>
      </c>
      <c r="D20" s="440" t="n">
        <v>17</v>
      </c>
      <c r="E20" s="441" t="n">
        <v>0</v>
      </c>
      <c r="F20" s="442" t="n">
        <f aca="false">E20/E$4*F$3</f>
        <v>0</v>
      </c>
      <c r="G20" s="440" t="n">
        <v>17</v>
      </c>
      <c r="H20" s="441" t="n">
        <v>0</v>
      </c>
      <c r="I20" s="442" t="n">
        <f aca="false">H20/H$4*I$3</f>
        <v>0</v>
      </c>
      <c r="J20" s="440" t="n">
        <v>17</v>
      </c>
      <c r="K20" s="441" t="n">
        <v>0</v>
      </c>
      <c r="L20" s="442" t="n">
        <f aca="false">K20/K$4*L$3</f>
        <v>0</v>
      </c>
      <c r="M20" s="446"/>
    </row>
    <row r="21" customFormat="false" ht="12.75" hidden="false" customHeight="false" outlineLevel="0" collapsed="false">
      <c r="A21" s="440" t="n">
        <v>18</v>
      </c>
      <c r="B21" s="441" t="n">
        <v>0</v>
      </c>
      <c r="C21" s="442" t="n">
        <f aca="false">B21/B$4*C$3</f>
        <v>0</v>
      </c>
      <c r="D21" s="440" t="n">
        <v>18</v>
      </c>
      <c r="E21" s="441" t="n">
        <v>0</v>
      </c>
      <c r="F21" s="442" t="n">
        <f aca="false">E21/E$4*F$3</f>
        <v>0</v>
      </c>
      <c r="G21" s="440" t="n">
        <v>18</v>
      </c>
      <c r="H21" s="441" t="n">
        <v>0</v>
      </c>
      <c r="I21" s="442" t="n">
        <f aca="false">H21/H$4*I$3</f>
        <v>0</v>
      </c>
      <c r="J21" s="440" t="n">
        <v>18</v>
      </c>
      <c r="K21" s="441" t="n">
        <v>0</v>
      </c>
      <c r="L21" s="442" t="n">
        <f aca="false">K21/K$4*L$3</f>
        <v>0</v>
      </c>
      <c r="M21" s="446"/>
    </row>
    <row r="22" customFormat="false" ht="12.75" hidden="false" customHeight="false" outlineLevel="0" collapsed="false">
      <c r="A22" s="440" t="n">
        <v>19</v>
      </c>
      <c r="B22" s="441" t="n">
        <v>0</v>
      </c>
      <c r="C22" s="442" t="n">
        <f aca="false">B22/B$4*C$3</f>
        <v>0</v>
      </c>
      <c r="D22" s="440" t="n">
        <v>19</v>
      </c>
      <c r="E22" s="441" t="n">
        <v>0</v>
      </c>
      <c r="F22" s="442" t="n">
        <f aca="false">E22/E$4*F$3</f>
        <v>0</v>
      </c>
      <c r="G22" s="440" t="n">
        <v>19</v>
      </c>
      <c r="H22" s="441" t="n">
        <v>0</v>
      </c>
      <c r="I22" s="442" t="n">
        <f aca="false">H22/H$4*I$3</f>
        <v>0</v>
      </c>
      <c r="J22" s="440" t="n">
        <v>19</v>
      </c>
      <c r="K22" s="441" t="n">
        <v>0</v>
      </c>
      <c r="L22" s="442" t="n">
        <f aca="false">K22/K$4*L$3</f>
        <v>0</v>
      </c>
      <c r="M22" s="446"/>
    </row>
    <row r="23" customFormat="false" ht="12.75" hidden="false" customHeight="false" outlineLevel="0" collapsed="false">
      <c r="A23" s="440" t="n">
        <v>20</v>
      </c>
      <c r="B23" s="441" t="n">
        <v>0</v>
      </c>
      <c r="C23" s="442" t="n">
        <f aca="false">B23/B$4*C$3</f>
        <v>0</v>
      </c>
      <c r="D23" s="440" t="n">
        <v>20</v>
      </c>
      <c r="E23" s="441" t="n">
        <v>0</v>
      </c>
      <c r="F23" s="442" t="n">
        <f aca="false">E23/E$4*F$3</f>
        <v>0</v>
      </c>
      <c r="G23" s="440" t="n">
        <v>20</v>
      </c>
      <c r="H23" s="441" t="n">
        <v>0</v>
      </c>
      <c r="I23" s="442" t="n">
        <f aca="false">H23/H$4*I$3</f>
        <v>0</v>
      </c>
      <c r="J23" s="440" t="n">
        <v>20</v>
      </c>
      <c r="K23" s="441" t="n">
        <v>0</v>
      </c>
      <c r="L23" s="442" t="n">
        <f aca="false">K23/K$4*L$3</f>
        <v>0</v>
      </c>
      <c r="M23" s="446"/>
    </row>
    <row r="24" customFormat="false" ht="12.75" hidden="false" customHeight="false" outlineLevel="0" collapsed="false">
      <c r="A24" s="440" t="n">
        <v>21</v>
      </c>
      <c r="B24" s="441" t="n">
        <v>0</v>
      </c>
      <c r="C24" s="442" t="n">
        <f aca="false">B24/B$4*C$3</f>
        <v>0</v>
      </c>
      <c r="D24" s="440" t="n">
        <v>21</v>
      </c>
      <c r="E24" s="441" t="n">
        <v>0</v>
      </c>
      <c r="F24" s="442" t="n">
        <f aca="false">E24/E$4*F$3</f>
        <v>0</v>
      </c>
      <c r="G24" s="440" t="n">
        <v>21</v>
      </c>
      <c r="H24" s="441" t="n">
        <v>0</v>
      </c>
      <c r="I24" s="442" t="n">
        <f aca="false">H24/H$4*I$3</f>
        <v>0</v>
      </c>
      <c r="J24" s="440" t="n">
        <v>21</v>
      </c>
      <c r="K24" s="441" t="n">
        <v>0</v>
      </c>
      <c r="L24" s="442" t="n">
        <f aca="false">K24/K$4*L$3</f>
        <v>0</v>
      </c>
      <c r="M24" s="446"/>
    </row>
    <row r="25" customFormat="false" ht="12.75" hidden="false" customHeight="false" outlineLevel="0" collapsed="false">
      <c r="A25" s="440" t="n">
        <v>22</v>
      </c>
      <c r="B25" s="441" t="n">
        <v>0</v>
      </c>
      <c r="C25" s="442" t="n">
        <f aca="false">B25/B$4*C$3</f>
        <v>0</v>
      </c>
      <c r="D25" s="440" t="n">
        <v>22</v>
      </c>
      <c r="E25" s="441" t="n">
        <v>0</v>
      </c>
      <c r="F25" s="442" t="n">
        <f aca="false">E25/E$4*F$3</f>
        <v>0</v>
      </c>
      <c r="G25" s="440" t="n">
        <v>22</v>
      </c>
      <c r="H25" s="441" t="n">
        <v>0</v>
      </c>
      <c r="I25" s="442" t="n">
        <f aca="false">H25/H$4*I$3</f>
        <v>0</v>
      </c>
      <c r="J25" s="440" t="n">
        <v>22</v>
      </c>
      <c r="K25" s="441" t="n">
        <v>0</v>
      </c>
      <c r="L25" s="442" t="n">
        <f aca="false">K25/K$4*L$3</f>
        <v>0</v>
      </c>
      <c r="M25" s="446"/>
    </row>
    <row r="26" customFormat="false" ht="12.75" hidden="false" customHeight="false" outlineLevel="0" collapsed="false">
      <c r="A26" s="440" t="n">
        <v>23</v>
      </c>
      <c r="B26" s="441" t="n">
        <v>0</v>
      </c>
      <c r="C26" s="442" t="n">
        <f aca="false">B26/B$4*C$3</f>
        <v>0</v>
      </c>
      <c r="D26" s="440" t="n">
        <v>23</v>
      </c>
      <c r="E26" s="441" t="n">
        <v>0</v>
      </c>
      <c r="F26" s="442" t="n">
        <f aca="false">E26/E$4*F$3</f>
        <v>0</v>
      </c>
      <c r="G26" s="440" t="n">
        <v>23</v>
      </c>
      <c r="H26" s="441" t="n">
        <v>0</v>
      </c>
      <c r="I26" s="442" t="n">
        <f aca="false">H26/H$4*I$3</f>
        <v>0</v>
      </c>
      <c r="J26" s="440" t="n">
        <v>23</v>
      </c>
      <c r="K26" s="441" t="n">
        <v>0</v>
      </c>
      <c r="L26" s="442" t="n">
        <f aca="false">K26/K$4*L$3</f>
        <v>0</v>
      </c>
      <c r="M26" s="446"/>
    </row>
    <row r="27" customFormat="false" ht="12.75" hidden="false" customHeight="false" outlineLevel="0" collapsed="false">
      <c r="A27" s="440" t="n">
        <v>24</v>
      </c>
      <c r="B27" s="441" t="n">
        <v>0</v>
      </c>
      <c r="C27" s="442" t="n">
        <f aca="false">B27/B$4*C$3</f>
        <v>0</v>
      </c>
      <c r="D27" s="440" t="n">
        <v>24</v>
      </c>
      <c r="E27" s="441" t="n">
        <v>0</v>
      </c>
      <c r="F27" s="442" t="n">
        <f aca="false">E27/E$4*F$3</f>
        <v>0</v>
      </c>
      <c r="G27" s="440" t="n">
        <v>24</v>
      </c>
      <c r="H27" s="441" t="n">
        <v>0</v>
      </c>
      <c r="I27" s="442" t="n">
        <f aca="false">H27/H$4*I$3</f>
        <v>0</v>
      </c>
      <c r="J27" s="440" t="n">
        <v>24</v>
      </c>
      <c r="K27" s="441" t="n">
        <v>0</v>
      </c>
      <c r="L27" s="442" t="n">
        <f aca="false">K27/K$4*L$3</f>
        <v>0</v>
      </c>
      <c r="M27" s="446"/>
    </row>
    <row r="28" customFormat="false" ht="12.75" hidden="false" customHeight="false" outlineLevel="0" collapsed="false">
      <c r="A28" s="440" t="n">
        <v>25</v>
      </c>
      <c r="B28" s="441" t="n">
        <v>0</v>
      </c>
      <c r="C28" s="442" t="n">
        <f aca="false">B28/B$4*C$3</f>
        <v>0</v>
      </c>
      <c r="D28" s="440" t="n">
        <v>25</v>
      </c>
      <c r="E28" s="441" t="n">
        <v>0</v>
      </c>
      <c r="F28" s="442" t="n">
        <f aca="false">E28/E$4*F$3</f>
        <v>0</v>
      </c>
      <c r="G28" s="440" t="n">
        <v>25</v>
      </c>
      <c r="H28" s="441" t="n">
        <v>0</v>
      </c>
      <c r="I28" s="442" t="n">
        <f aca="false">H28/H$4*I$3</f>
        <v>0</v>
      </c>
      <c r="J28" s="440" t="n">
        <v>25</v>
      </c>
      <c r="K28" s="441" t="n">
        <v>0</v>
      </c>
      <c r="L28" s="442" t="n">
        <f aca="false">K28/K$4*L$3</f>
        <v>0</v>
      </c>
      <c r="M28" s="446"/>
    </row>
    <row r="29" customFormat="false" ht="12.75" hidden="false" customHeight="false" outlineLevel="0" collapsed="false">
      <c r="A29" s="440" t="n">
        <v>26</v>
      </c>
      <c r="B29" s="441" t="n">
        <v>0</v>
      </c>
      <c r="C29" s="442" t="n">
        <f aca="false">B29/B$4*C$3</f>
        <v>0</v>
      </c>
      <c r="D29" s="440" t="n">
        <v>26</v>
      </c>
      <c r="E29" s="441" t="n">
        <v>0</v>
      </c>
      <c r="F29" s="442" t="n">
        <f aca="false">E29/E$4*F$3</f>
        <v>0</v>
      </c>
      <c r="G29" s="440" t="n">
        <v>26</v>
      </c>
      <c r="H29" s="441" t="n">
        <v>0</v>
      </c>
      <c r="I29" s="442" t="n">
        <f aca="false">H29/H$4*I$3</f>
        <v>0</v>
      </c>
      <c r="J29" s="440" t="n">
        <v>26</v>
      </c>
      <c r="K29" s="441" t="n">
        <v>0</v>
      </c>
      <c r="L29" s="442" t="n">
        <f aca="false">K29/K$4*L$3</f>
        <v>0</v>
      </c>
      <c r="M29" s="446"/>
    </row>
    <row r="30" customFormat="false" ht="12.75" hidden="false" customHeight="false" outlineLevel="0" collapsed="false">
      <c r="A30" s="440" t="n">
        <v>27</v>
      </c>
      <c r="B30" s="441" t="n">
        <v>0</v>
      </c>
      <c r="C30" s="442" t="n">
        <f aca="false">B30/B$4*C$3</f>
        <v>0</v>
      </c>
      <c r="D30" s="440" t="n">
        <v>27</v>
      </c>
      <c r="E30" s="441" t="n">
        <v>0</v>
      </c>
      <c r="F30" s="442" t="n">
        <f aca="false">E30/E$4*F$3</f>
        <v>0</v>
      </c>
      <c r="G30" s="440" t="n">
        <v>27</v>
      </c>
      <c r="H30" s="441" t="n">
        <v>0</v>
      </c>
      <c r="I30" s="442" t="n">
        <f aca="false">H30/H$4*I$3</f>
        <v>0</v>
      </c>
      <c r="J30" s="440" t="n">
        <v>27</v>
      </c>
      <c r="K30" s="441" t="n">
        <v>0</v>
      </c>
      <c r="L30" s="442" t="n">
        <f aca="false">K30/K$4*L$3</f>
        <v>0</v>
      </c>
      <c r="M30" s="446"/>
    </row>
    <row r="31" customFormat="false" ht="12.75" hidden="false" customHeight="false" outlineLevel="0" collapsed="false">
      <c r="A31" s="440" t="n">
        <v>28</v>
      </c>
      <c r="B31" s="441" t="n">
        <v>0</v>
      </c>
      <c r="C31" s="442" t="n">
        <f aca="false">B31/B$4*C$3</f>
        <v>0</v>
      </c>
      <c r="D31" s="440" t="n">
        <v>28</v>
      </c>
      <c r="E31" s="441" t="n">
        <v>0</v>
      </c>
      <c r="F31" s="442" t="n">
        <f aca="false">E31/E$4*F$3</f>
        <v>0</v>
      </c>
      <c r="G31" s="440" t="n">
        <v>28</v>
      </c>
      <c r="H31" s="441" t="n">
        <v>0</v>
      </c>
      <c r="I31" s="442" t="n">
        <f aca="false">H31/H$4*I$3</f>
        <v>0</v>
      </c>
      <c r="J31" s="440" t="n">
        <v>28</v>
      </c>
      <c r="K31" s="441" t="n">
        <v>0</v>
      </c>
      <c r="L31" s="442" t="n">
        <f aca="false">K31/K$4*L$3</f>
        <v>0</v>
      </c>
      <c r="M31" s="446"/>
    </row>
    <row r="32" customFormat="false" ht="12.75" hidden="false" customHeight="false" outlineLevel="0" collapsed="false">
      <c r="A32" s="440" t="n">
        <v>29</v>
      </c>
      <c r="B32" s="441" t="n">
        <v>0</v>
      </c>
      <c r="C32" s="442" t="n">
        <f aca="false">B32/B$4*C$3</f>
        <v>0</v>
      </c>
      <c r="D32" s="440" t="n">
        <v>29</v>
      </c>
      <c r="E32" s="441" t="n">
        <v>0</v>
      </c>
      <c r="F32" s="442" t="n">
        <f aca="false">E32/E$4*F$3</f>
        <v>0</v>
      </c>
      <c r="G32" s="440" t="n">
        <v>29</v>
      </c>
      <c r="H32" s="441" t="n">
        <v>0</v>
      </c>
      <c r="I32" s="442" t="n">
        <f aca="false">H32/H$4*I$3</f>
        <v>0</v>
      </c>
      <c r="J32" s="440" t="n">
        <v>29</v>
      </c>
      <c r="K32" s="441" t="n">
        <v>0</v>
      </c>
      <c r="L32" s="442" t="n">
        <f aca="false">K32/K$4*L$3</f>
        <v>0</v>
      </c>
      <c r="M32" s="446"/>
    </row>
    <row r="33" customFormat="false" ht="12.75" hidden="false" customHeight="false" outlineLevel="0" collapsed="false">
      <c r="A33" s="440" t="n">
        <v>30</v>
      </c>
      <c r="B33" s="441" t="n">
        <v>0</v>
      </c>
      <c r="C33" s="442" t="n">
        <f aca="false">B33/B$4*C$3</f>
        <v>0</v>
      </c>
      <c r="D33" s="440" t="n">
        <v>30</v>
      </c>
      <c r="E33" s="441" t="n">
        <v>0</v>
      </c>
      <c r="F33" s="442" t="n">
        <f aca="false">E33/E$4*F$3</f>
        <v>0</v>
      </c>
      <c r="G33" s="440" t="n">
        <v>30</v>
      </c>
      <c r="H33" s="441" t="n">
        <v>0</v>
      </c>
      <c r="I33" s="442" t="n">
        <f aca="false">H33/H$4*I$3</f>
        <v>0</v>
      </c>
      <c r="J33" s="440" t="n">
        <v>30</v>
      </c>
      <c r="K33" s="441" t="n">
        <v>0</v>
      </c>
      <c r="L33" s="442" t="n">
        <f aca="false">K33/K$4*L$3</f>
        <v>0</v>
      </c>
      <c r="M33" s="446"/>
    </row>
    <row r="34" customFormat="false" ht="12.75" hidden="false" customHeight="false" outlineLevel="0" collapsed="false">
      <c r="A34" s="440" t="n">
        <v>31</v>
      </c>
      <c r="B34" s="441" t="n">
        <v>0</v>
      </c>
      <c r="C34" s="442" t="n">
        <f aca="false">B34/B$4*C$3</f>
        <v>0</v>
      </c>
      <c r="D34" s="440" t="n">
        <v>31</v>
      </c>
      <c r="E34" s="441" t="n">
        <v>0</v>
      </c>
      <c r="F34" s="442" t="n">
        <f aca="false">E34/E$4*F$3</f>
        <v>0</v>
      </c>
      <c r="G34" s="440" t="n">
        <v>31</v>
      </c>
      <c r="H34" s="441" t="n">
        <v>0</v>
      </c>
      <c r="I34" s="442" t="n">
        <f aca="false">H34/H$4*I$3</f>
        <v>0</v>
      </c>
      <c r="J34" s="440" t="n">
        <v>31</v>
      </c>
      <c r="K34" s="441" t="n">
        <v>0</v>
      </c>
      <c r="L34" s="442" t="n">
        <f aca="false">K34/K$4*L$3</f>
        <v>0</v>
      </c>
      <c r="M34" s="446"/>
    </row>
    <row r="35" customFormat="false" ht="12.75" hidden="false" customHeight="false" outlineLevel="0" collapsed="false">
      <c r="A35" s="440" t="n">
        <v>32</v>
      </c>
      <c r="B35" s="441" t="n">
        <v>0</v>
      </c>
      <c r="C35" s="442" t="n">
        <f aca="false">B35/B$4*C$3</f>
        <v>0</v>
      </c>
      <c r="D35" s="440" t="n">
        <v>32</v>
      </c>
      <c r="E35" s="441" t="n">
        <v>0</v>
      </c>
      <c r="F35" s="442" t="n">
        <f aca="false">E35/E$4*F$3</f>
        <v>0</v>
      </c>
      <c r="G35" s="440" t="n">
        <v>32</v>
      </c>
      <c r="H35" s="441" t="n">
        <v>0</v>
      </c>
      <c r="I35" s="442" t="n">
        <f aca="false">H35/H$4*I$3</f>
        <v>0</v>
      </c>
      <c r="J35" s="440" t="n">
        <v>32</v>
      </c>
      <c r="K35" s="441" t="n">
        <v>0</v>
      </c>
      <c r="L35" s="442" t="n">
        <f aca="false">K35/K$4*L$3</f>
        <v>0</v>
      </c>
      <c r="M35" s="446"/>
    </row>
    <row r="36" customFormat="false" ht="12.75" hidden="false" customHeight="false" outlineLevel="0" collapsed="false">
      <c r="A36" s="440" t="n">
        <v>33</v>
      </c>
      <c r="B36" s="441" t="n">
        <v>0</v>
      </c>
      <c r="C36" s="442" t="n">
        <f aca="false">B36/B$4*C$3</f>
        <v>0</v>
      </c>
      <c r="D36" s="440" t="n">
        <v>33</v>
      </c>
      <c r="E36" s="441" t="n">
        <v>0</v>
      </c>
      <c r="F36" s="442" t="n">
        <f aca="false">E36/E$4*F$3</f>
        <v>0</v>
      </c>
      <c r="G36" s="440" t="n">
        <v>33</v>
      </c>
      <c r="H36" s="441" t="n">
        <v>0</v>
      </c>
      <c r="I36" s="442" t="n">
        <f aca="false">H36/H$4*I$3</f>
        <v>0</v>
      </c>
      <c r="J36" s="440" t="n">
        <v>33</v>
      </c>
      <c r="K36" s="441" t="n">
        <v>0</v>
      </c>
      <c r="L36" s="442" t="n">
        <f aca="false">K36/K$4*L$3</f>
        <v>0</v>
      </c>
      <c r="M36" s="446"/>
    </row>
    <row r="37" customFormat="false" ht="12.75" hidden="false" customHeight="false" outlineLevel="0" collapsed="false">
      <c r="A37" s="440" t="n">
        <v>34</v>
      </c>
      <c r="B37" s="441" t="n">
        <v>0</v>
      </c>
      <c r="C37" s="442" t="n">
        <f aca="false">B37/B$4*C$3</f>
        <v>0</v>
      </c>
      <c r="D37" s="440" t="n">
        <v>34</v>
      </c>
      <c r="E37" s="441" t="n">
        <v>0</v>
      </c>
      <c r="F37" s="442" t="n">
        <f aca="false">E37/E$4*F$3</f>
        <v>0</v>
      </c>
      <c r="G37" s="440" t="n">
        <v>34</v>
      </c>
      <c r="H37" s="441" t="n">
        <v>0</v>
      </c>
      <c r="I37" s="442" t="n">
        <f aca="false">H37/H$4*I$3</f>
        <v>0</v>
      </c>
      <c r="J37" s="440" t="n">
        <v>34</v>
      </c>
      <c r="K37" s="441" t="n">
        <v>0</v>
      </c>
      <c r="L37" s="442" t="n">
        <f aca="false">K37/K$4*L$3</f>
        <v>0</v>
      </c>
      <c r="M37" s="446"/>
    </row>
    <row r="38" customFormat="false" ht="12.75" hidden="false" customHeight="false" outlineLevel="0" collapsed="false">
      <c r="A38" s="440" t="n">
        <v>35</v>
      </c>
      <c r="B38" s="441" t="n">
        <v>0</v>
      </c>
      <c r="C38" s="442" t="n">
        <f aca="false">B38/B$4*C$3</f>
        <v>0</v>
      </c>
      <c r="D38" s="440" t="n">
        <v>35</v>
      </c>
      <c r="E38" s="441" t="n">
        <v>0</v>
      </c>
      <c r="F38" s="442" t="n">
        <f aca="false">E38/E$4*F$3</f>
        <v>0</v>
      </c>
      <c r="G38" s="440" t="n">
        <v>35</v>
      </c>
      <c r="H38" s="441" t="n">
        <v>0</v>
      </c>
      <c r="I38" s="442" t="n">
        <f aca="false">H38/H$4*I$3</f>
        <v>0</v>
      </c>
      <c r="J38" s="440" t="n">
        <v>35</v>
      </c>
      <c r="K38" s="441" t="n">
        <v>0</v>
      </c>
      <c r="L38" s="442" t="n">
        <f aca="false">K38/K$4*L$3</f>
        <v>0</v>
      </c>
      <c r="M38" s="446"/>
    </row>
    <row r="39" customFormat="false" ht="12.75" hidden="false" customHeight="false" outlineLevel="0" collapsed="false">
      <c r="A39" s="440" t="n">
        <v>36</v>
      </c>
      <c r="B39" s="441" t="n">
        <v>0</v>
      </c>
      <c r="C39" s="442" t="n">
        <f aca="false">B39/B$4*C$3</f>
        <v>0</v>
      </c>
      <c r="D39" s="440" t="n">
        <v>36</v>
      </c>
      <c r="E39" s="441" t="n">
        <v>0</v>
      </c>
      <c r="F39" s="442" t="n">
        <f aca="false">E39/E$4*F$3</f>
        <v>0</v>
      </c>
      <c r="G39" s="440" t="n">
        <v>36</v>
      </c>
      <c r="H39" s="441" t="n">
        <v>0</v>
      </c>
      <c r="I39" s="442" t="n">
        <f aca="false">H39/H$4*I$3</f>
        <v>0</v>
      </c>
      <c r="J39" s="440" t="n">
        <v>36</v>
      </c>
      <c r="K39" s="441" t="n">
        <v>0</v>
      </c>
      <c r="L39" s="442" t="n">
        <f aca="false">K39/K$4*L$3</f>
        <v>0</v>
      </c>
      <c r="M39" s="446"/>
    </row>
    <row r="40" customFormat="false" ht="12.75" hidden="false" customHeight="false" outlineLevel="0" collapsed="false">
      <c r="A40" s="440" t="n">
        <v>37</v>
      </c>
      <c r="B40" s="441" t="n">
        <v>0</v>
      </c>
      <c r="C40" s="442" t="n">
        <f aca="false">B40/B$4*C$3</f>
        <v>0</v>
      </c>
      <c r="D40" s="440" t="n">
        <v>37</v>
      </c>
      <c r="E40" s="441" t="n">
        <v>0</v>
      </c>
      <c r="F40" s="442" t="n">
        <f aca="false">E40/E$4*F$3</f>
        <v>0</v>
      </c>
      <c r="G40" s="440" t="n">
        <v>37</v>
      </c>
      <c r="H40" s="441" t="n">
        <v>0</v>
      </c>
      <c r="I40" s="442" t="n">
        <f aca="false">H40/H$4*I$3</f>
        <v>0</v>
      </c>
      <c r="J40" s="440" t="n">
        <v>37</v>
      </c>
      <c r="K40" s="441" t="n">
        <v>0</v>
      </c>
      <c r="L40" s="442" t="n">
        <f aca="false">K40/K$4*L$3</f>
        <v>0</v>
      </c>
      <c r="M40" s="446"/>
    </row>
    <row r="41" customFormat="false" ht="12.75" hidden="false" customHeight="false" outlineLevel="0" collapsed="false">
      <c r="A41" s="440" t="n">
        <v>38</v>
      </c>
      <c r="B41" s="441" t="n">
        <v>0</v>
      </c>
      <c r="C41" s="442" t="n">
        <f aca="false">B41/B$4*C$3</f>
        <v>0</v>
      </c>
      <c r="D41" s="440" t="n">
        <v>38</v>
      </c>
      <c r="E41" s="441" t="n">
        <v>0</v>
      </c>
      <c r="F41" s="442" t="n">
        <f aca="false">E41/E$4*F$3</f>
        <v>0</v>
      </c>
      <c r="G41" s="440" t="n">
        <v>38</v>
      </c>
      <c r="H41" s="441" t="n">
        <v>0</v>
      </c>
      <c r="I41" s="442" t="n">
        <f aca="false">H41/H$4*I$3</f>
        <v>0</v>
      </c>
      <c r="J41" s="440" t="n">
        <v>38</v>
      </c>
      <c r="K41" s="441" t="n">
        <v>0</v>
      </c>
      <c r="L41" s="442" t="n">
        <f aca="false">K41/K$4*L$3</f>
        <v>0</v>
      </c>
      <c r="M41" s="446"/>
    </row>
    <row r="42" customFormat="false" ht="12.75" hidden="false" customHeight="false" outlineLevel="0" collapsed="false">
      <c r="A42" s="440" t="s">
        <v>102</v>
      </c>
      <c r="B42" s="441" t="n">
        <v>0</v>
      </c>
      <c r="C42" s="442" t="n">
        <f aca="false">B42/B$4*C$3</f>
        <v>0</v>
      </c>
      <c r="D42" s="440" t="s">
        <v>210</v>
      </c>
      <c r="E42" s="441" t="n">
        <v>0</v>
      </c>
      <c r="F42" s="442" t="n">
        <f aca="false">E42/E$4*F$3</f>
        <v>0</v>
      </c>
      <c r="G42" s="440" t="s">
        <v>210</v>
      </c>
      <c r="H42" s="441" t="n">
        <v>0</v>
      </c>
      <c r="I42" s="442" t="n">
        <f aca="false">H42/H$4*I$3</f>
        <v>0</v>
      </c>
      <c r="J42" s="440" t="s">
        <v>210</v>
      </c>
      <c r="K42" s="441" t="n">
        <v>0</v>
      </c>
      <c r="L42" s="442" t="n">
        <f aca="false">K42/K$4*L$3</f>
        <v>0</v>
      </c>
      <c r="M42" s="446"/>
      <c r="N42" s="447" t="s">
        <v>211</v>
      </c>
      <c r="O42" s="447"/>
    </row>
    <row r="43" customFormat="false" ht="13.5" hidden="false" customHeight="false" outlineLevel="0" collapsed="false">
      <c r="A43" s="448" t="s">
        <v>103</v>
      </c>
      <c r="B43" s="449" t="n">
        <v>0</v>
      </c>
      <c r="C43" s="450" t="n">
        <f aca="false">B43/B$4*C$3</f>
        <v>0</v>
      </c>
      <c r="D43" s="448" t="s">
        <v>103</v>
      </c>
      <c r="E43" s="449" t="n">
        <v>0</v>
      </c>
      <c r="F43" s="450" t="n">
        <f aca="false">E43/E$4*F$3</f>
        <v>0</v>
      </c>
      <c r="G43" s="448" t="s">
        <v>103</v>
      </c>
      <c r="H43" s="449" t="n">
        <v>0</v>
      </c>
      <c r="I43" s="450" t="n">
        <f aca="false">H43/H$4*I$3</f>
        <v>0</v>
      </c>
      <c r="J43" s="448" t="s">
        <v>103</v>
      </c>
      <c r="K43" s="449" t="n">
        <v>0</v>
      </c>
      <c r="L43" s="450" t="n">
        <f aca="false">K43/K$4*L$3</f>
        <v>0</v>
      </c>
      <c r="M43" s="446"/>
    </row>
    <row r="44" customFormat="false" ht="12.75" hidden="false" customHeight="false" outlineLevel="0" collapsed="false">
      <c r="M44" s="279"/>
    </row>
    <row r="45" customFormat="false" ht="12.75" hidden="false" customHeight="false" outlineLevel="0" collapsed="false">
      <c r="A45" s="76"/>
      <c r="B45" s="76"/>
      <c r="M45" s="279"/>
    </row>
    <row r="46" customFormat="false" ht="12.75" hidden="false" customHeight="false" outlineLevel="0" collapsed="false">
      <c r="A46" s="451"/>
      <c r="B46" s="451"/>
      <c r="M46" s="279"/>
    </row>
    <row r="47" customFormat="false" ht="12.75" hidden="false" customHeight="false" outlineLevel="0" collapsed="false">
      <c r="A47" s="451"/>
      <c r="B47" s="451"/>
      <c r="M47" s="279"/>
    </row>
    <row r="48" customFormat="false" ht="12.75" hidden="false" customHeight="false" outlineLevel="0" collapsed="false">
      <c r="A48" s="451"/>
    </row>
    <row r="49" customFormat="false" ht="12.75" hidden="false" customHeight="false" outlineLevel="0" collapsed="false">
      <c r="A49" s="451"/>
    </row>
  </sheetData>
  <mergeCells count="6">
    <mergeCell ref="A2:C2"/>
    <mergeCell ref="D2:F2"/>
    <mergeCell ref="G2:I2"/>
    <mergeCell ref="J2:L2"/>
    <mergeCell ref="M2:M3"/>
    <mergeCell ref="N42:O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27T00:40:58Z</dcterms:created>
  <dc:creator>Philippe Beaudry</dc:creator>
  <dc:description/>
  <dc:language>en-US</dc:language>
  <cp:lastModifiedBy>Lucie Gervais</cp:lastModifiedBy>
  <cp:lastPrinted>2016-03-13T12:29:12Z</cp:lastPrinted>
  <dcterms:modified xsi:type="dcterms:W3CDTF">2016-03-13T23:26:51Z</dcterms:modified>
  <cp:revision>0</cp:revision>
  <dc:subject/>
  <dc:title>compilation 200101</dc:title>
</cp:coreProperties>
</file>